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FP za  2017. pož " sheetId="4" state="visible" r:id="rId5"/>
    <sheet name="Sheet1" sheetId="5" state="visible" r:id="rId6"/>
  </sheets>
  <definedNames>
    <definedName function="false" hidden="false" localSheetId="3" name="_xlnm.Print_Area" vbProcedure="false">'FP za  2017. pož '!$A$1:$A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475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  PEDLOG   FINANSIJSKOG PLANA ZA 2017. GODINU  - I rebalans</t>
  </si>
  <si>
    <t xml:space="preserve">UKUPNI PRIHODI</t>
  </si>
  <si>
    <t xml:space="preserve">PREDLOG ZA I REBALANS</t>
  </si>
  <si>
    <t xml:space="preserve"> Ekonomska klasifikacija</t>
  </si>
  <si>
    <t xml:space="preserve">OPIS</t>
  </si>
  <si>
    <t xml:space="preserve">UKUPNO 2017. gpdina</t>
  </si>
  <si>
    <t xml:space="preserve">Iz budžeta grada</t>
  </si>
  <si>
    <t xml:space="preserve">RFZO</t>
  </si>
  <si>
    <t xml:space="preserve">Sopstveni prihodi</t>
  </si>
  <si>
    <t xml:space="preserve">Iz budžeta Grada</t>
  </si>
  <si>
    <t xml:space="preserve">Sopstveni i ostali</t>
  </si>
  <si>
    <t xml:space="preserve">Prihodi od donacija</t>
  </si>
  <si>
    <t xml:space="preserve">PLAN ZA 2017. </t>
  </si>
  <si>
    <t xml:space="preserve">RAZLIKA  I REBALANSA U ODNOSU NA FINANSIJSKI PLAN ZA 2017.GOD.</t>
  </si>
  <si>
    <t xml:space="preserve">Ttransferi od drugih nivoa vlasti ( NA OSNOVU ODLUKE O BUDŽETU ZA 2016.)</t>
  </si>
  <si>
    <t xml:space="preserve">Prihodi od imovine po polisi osiguranja i sredstva koja su ostala na žiro računu 93.422,27</t>
  </si>
  <si>
    <t xml:space="preserve">Prih.od pr.dob.i usl.ili zakupa od čega:</t>
  </si>
  <si>
    <t xml:space="preserve">Pazar primarna zz 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-telefon.impul. I zzjz i prod alum stol.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ARTICIPACIJA</t>
  </si>
  <si>
    <t xml:space="preserve">primarna zz</t>
  </si>
  <si>
    <t xml:space="preserve">stomatologija</t>
  </si>
  <si>
    <t xml:space="preserve">Prihodi iz budžeta</t>
  </si>
  <si>
    <t xml:space="preserve">Prihodi od prodaje pokretne imovine-vozila</t>
  </si>
  <si>
    <t xml:space="preserve">SVEGA PRIHODI</t>
  </si>
  <si>
    <t xml:space="preserve">RASHODI</t>
  </si>
  <si>
    <t xml:space="preserve">Donacije</t>
  </si>
  <si>
    <t xml:space="preserve">411000 i 412000</t>
  </si>
  <si>
    <t xml:space="preserve">PLATE UKUPNO</t>
  </si>
  <si>
    <t xml:space="preserve">Bruto zarade zaposlenih</t>
  </si>
  <si>
    <t xml:space="preserve">Socijalni doprinosi na teret poslodavca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Naknade troškova za zaposlene- prevoz UKUPNO</t>
  </si>
  <si>
    <t xml:space="preserve">Nagrade zaposlenima i ostali posebni rashodi- UKUPNO</t>
  </si>
  <si>
    <t xml:space="preserve">STALNI TROŠKOVI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USLUGE PO UGOVORU</t>
  </si>
  <si>
    <t xml:space="preserve">Strucne usluge- ugovri o delu,privremenim poslovima i naknada za UO)</t>
  </si>
  <si>
    <t xml:space="preserve">Usluge za domaćinstvo-pranje veša</t>
  </si>
  <si>
    <t xml:space="preserve">SPECIJALIZOVANE USLUGE</t>
  </si>
  <si>
    <t xml:space="preserve">Medicinske usluge ( ZJZ i podizvođači)</t>
  </si>
  <si>
    <t xml:space="preserve">Ostale specijalizovane usluge i akreditacija</t>
  </si>
  <si>
    <t xml:space="preserve">TEKUĆE POPRAVKE I ODRŽAVANJE</t>
  </si>
  <si>
    <t xml:space="preserve">Tekuce popravke I odrz.zgrada I objekata ( po planu)</t>
  </si>
  <si>
    <t xml:space="preserve">MATERIJAL</t>
  </si>
  <si>
    <t xml:space="preserve">Mater.za obraz.i usavrs.zaposlenih-stručna liter.</t>
  </si>
  <si>
    <t xml:space="preserve">Materijal za saobracaj i gorivo za vozila</t>
  </si>
  <si>
    <t xml:space="preserve">Ostali materijal za očuvanje životne sredine</t>
  </si>
  <si>
    <t xml:space="preserve">MEDICINSKI MATERIJAL od čega:</t>
  </si>
  <si>
    <t xml:space="preserve">Sanitetski materijal sa labaratorijskim materijalom</t>
  </si>
  <si>
    <t xml:space="preserve">Zubarski materijal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, potrošni materijal i venecijaneri</t>
  </si>
  <si>
    <t xml:space="preserve">AMORTIZACIJA </t>
  </si>
  <si>
    <t xml:space="preserve">OTPLATA KAMATA I PRATEĆI TR. ZADUŽIVANJA</t>
  </si>
  <si>
    <t xml:space="preserve">Kazne za kašnjenje</t>
  </si>
  <si>
    <t xml:space="preserve">OSTALI RASHODI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MAŠINE I OPREMA</t>
  </si>
  <si>
    <t xml:space="preserve">Oprema za saobraćaj</t>
  </si>
  <si>
    <t xml:space="preserve"> Jedno specijalna sanitetska vozila reanomobil</t>
  </si>
  <si>
    <t xml:space="preserve">Tri vozila</t>
  </si>
  <si>
    <t xml:space="preserve">kancalariski nameštaj u prostorijama administracije</t>
  </si>
  <si>
    <t xml:space="preserve">Metalni ormani sa ključem</t>
  </si>
  <si>
    <t xml:space="preserve">Ugradna oprema</t>
  </si>
  <si>
    <t xml:space="preserve">Računarska oprema</t>
  </si>
  <si>
    <t xml:space="preserve">Oprema za komunikaciju centrala</t>
  </si>
  <si>
    <t xml:space="preserve">Oprema za domaćinstvo</t>
  </si>
  <si>
    <t xml:space="preserve">oprema za ugostiteljstv-Kopaonik</t>
  </si>
  <si>
    <t xml:space="preserve">Medicinska i laboratorijska oprema</t>
  </si>
  <si>
    <t xml:space="preserve">Medicinska oprema u ordinaciji namestaj- otomani,dvostepenik kolica</t>
  </si>
  <si>
    <t xml:space="preserve">Jedan digitalni RO aparat sa grafijom</t>
  </si>
  <si>
    <t xml:space="preserve">Jedan digitalni RO aparat sa grafijom za Kostolac</t>
  </si>
  <si>
    <t xml:space="preserve">Jedan CTG aparat</t>
  </si>
  <si>
    <t xml:space="preserve">Sedam UZ aparata sa sondama</t>
  </si>
  <si>
    <t xml:space="preserve">Tiha komora</t>
  </si>
  <si>
    <t xml:space="preserve">Inhalator</t>
  </si>
  <si>
    <t xml:space="preserve">Pet EKG aparata</t>
  </si>
  <si>
    <t xml:space="preserve">Autoklav veći</t>
  </si>
  <si>
    <t xml:space="preserve">Stolica za oralnu hirurgiju</t>
  </si>
  <si>
    <t xml:space="preserve">Tri termokautera</t>
  </si>
  <si>
    <t xml:space="preserve">Pet helio lampe</t>
  </si>
  <si>
    <t xml:space="preserve">Tri aparata za ispitivanje vitaliteta zuba</t>
  </si>
  <si>
    <t xml:space="preserve">Kavitron dva</t>
  </si>
  <si>
    <t xml:space="preserve">Četiri led turbine</t>
  </si>
  <si>
    <t xml:space="preserve">Šest UZ kadice za pranje instrumenata</t>
  </si>
  <si>
    <t xml:space="preserve">Jedan UZ aparat za pregled kukova beba</t>
  </si>
  <si>
    <t xml:space="preserve">Oprema za fizikalnu terapiju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1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true" showOutlineSymbols="true" defaultGridColor="true" view="pageBreakPreview" topLeftCell="A122" colorId="64" zoomScale="90" zoomScaleNormal="100" zoomScalePageLayoutView="90" workbookViewId="0">
      <selection pane="topLeft" activeCell="A133" activeCellId="0" sqref="A133:IV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9" width="10.99"/>
    <col collapsed="false" customWidth="true" hidden="false" outlineLevel="0" max="2" min="2" style="400" width="38.28"/>
    <col collapsed="false" customWidth="true" hidden="false" outlineLevel="0" max="3" min="3" style="401" width="16.42"/>
    <col collapsed="false" customWidth="true" hidden="false" outlineLevel="0" max="4" min="4" style="401" width="15.41"/>
    <col collapsed="false" customWidth="true" hidden="false" outlineLevel="0" max="5" min="5" style="401" width="17.85"/>
    <col collapsed="false" customWidth="true" hidden="false" outlineLevel="0" max="6" min="6" style="401" width="15.41"/>
    <col collapsed="false" customWidth="true" hidden="false" outlineLevel="0" max="7" min="7" style="399" width="16.84"/>
    <col collapsed="false" customWidth="true" hidden="false" outlineLevel="0" max="8" min="8" style="399" width="18.41"/>
    <col collapsed="false" customWidth="true" hidden="false" outlineLevel="0" max="9" min="9" style="399" width="16.28"/>
    <col collapsed="false" customWidth="true" hidden="false" outlineLevel="0" max="10" min="10" style="399" width="17.56"/>
    <col collapsed="false" customWidth="true" hidden="false" outlineLevel="0" max="11" min="11" style="400" width="17.14"/>
    <col collapsed="false" customWidth="true" hidden="false" outlineLevel="0" max="12" min="12" style="400" width="16.7"/>
    <col collapsed="false" customWidth="true" hidden="false" outlineLevel="0" max="13" min="13" style="400" width="11.56"/>
    <col collapsed="false" customWidth="true" hidden="false" outlineLevel="0" max="15" min="14" style="400" width="12.42"/>
    <col collapsed="false" customWidth="true" hidden="false" outlineLevel="0" max="16" min="16" style="402" width="16.42"/>
    <col collapsed="false" customWidth="true" hidden="false" outlineLevel="0" max="17" min="17" style="402" width="11.13"/>
    <col collapsed="false" customWidth="true" hidden="false" outlineLevel="0" max="18" min="18" style="402" width="11.85"/>
    <col collapsed="false" customWidth="true" hidden="false" outlineLevel="0" max="19" min="19" style="402" width="11.7"/>
    <col collapsed="false" customWidth="true" hidden="false" outlineLevel="0" max="20" min="20" style="402" width="11.56"/>
    <col collapsed="false" customWidth="true" hidden="false" outlineLevel="0" max="21" min="21" style="402" width="11.85"/>
    <col collapsed="false" customWidth="true" hidden="false" outlineLevel="0" max="22" min="22" style="402" width="10.85"/>
    <col collapsed="false" customWidth="true" hidden="false" outlineLevel="0" max="23" min="23" style="402" width="11.7"/>
    <col collapsed="false" customWidth="true" hidden="false" outlineLevel="0" max="24" min="24" style="400" width="12.42"/>
    <col collapsed="false" customWidth="true" hidden="false" outlineLevel="0" max="25" min="25" style="400" width="13.7"/>
    <col collapsed="false" customWidth="true" hidden="false" outlineLevel="0" max="26" min="26" style="400" width="12.85"/>
    <col collapsed="false" customWidth="true" hidden="false" outlineLevel="0" max="27" min="27" style="400" width="13.28"/>
    <col collapsed="false" customWidth="true" hidden="false" outlineLevel="0" max="28" min="28" style="400" width="14.56"/>
    <col collapsed="false" customWidth="true" hidden="false" outlineLevel="0" max="29" min="29" style="402" width="15.13"/>
    <col collapsed="false" customWidth="true" hidden="false" outlineLevel="0" max="30" min="30" style="400" width="12.28"/>
    <col collapsed="false" customWidth="true" hidden="false" outlineLevel="0" max="31" min="31" style="400" width="12.7"/>
    <col collapsed="false" customWidth="true" hidden="false" outlineLevel="0" max="32" min="32" style="400" width="12.99"/>
    <col collapsed="false" customWidth="true" hidden="false" outlineLevel="0" max="33" min="33" style="400" width="12.14"/>
    <col collapsed="false" customWidth="true" hidden="false" outlineLevel="0" max="34" min="34" style="400" width="12.7"/>
    <col collapsed="false" customWidth="true" hidden="false" outlineLevel="0" max="35" min="35" style="400" width="13.28"/>
    <col collapsed="false" customWidth="true" hidden="false" outlineLevel="0" max="36" min="36" style="400" width="11.42"/>
    <col collapsed="false" customWidth="true" hidden="false" outlineLevel="0" max="37" min="37" style="400" width="10.71"/>
    <col collapsed="false" customWidth="true" hidden="false" outlineLevel="0" max="38" min="38" style="400" width="11.85"/>
    <col collapsed="false" customWidth="true" hidden="false" outlineLevel="0" max="39" min="39" style="400" width="12.7"/>
    <col collapsed="false" customWidth="false" hidden="false" outlineLevel="0" max="40" min="40" style="400" width="9.14"/>
    <col collapsed="false" customWidth="true" hidden="false" outlineLevel="0" max="41" min="41" style="400" width="12.85"/>
    <col collapsed="false" customWidth="true" hidden="false" outlineLevel="0" max="42" min="42" style="400" width="13.7"/>
    <col collapsed="false" customWidth="false" hidden="false" outlineLevel="0" max="257" min="43" style="400" width="9.14"/>
  </cols>
  <sheetData>
    <row r="1" customFormat="false" ht="15" hidden="false" customHeight="false" outlineLevel="0" collapsed="false">
      <c r="A1" s="403" t="s">
        <v>352</v>
      </c>
      <c r="B1" s="403"/>
      <c r="C1" s="404"/>
      <c r="D1" s="404"/>
      <c r="E1" s="404"/>
      <c r="F1" s="404"/>
      <c r="H1" s="403" t="s">
        <v>353</v>
      </c>
      <c r="I1" s="403"/>
      <c r="K1" s="399"/>
      <c r="L1" s="399"/>
      <c r="M1" s="399"/>
      <c r="N1" s="399"/>
      <c r="O1" s="399"/>
      <c r="P1" s="405"/>
      <c r="Q1" s="405"/>
      <c r="R1" s="405"/>
      <c r="S1" s="405"/>
      <c r="T1" s="405"/>
      <c r="U1" s="405"/>
    </row>
    <row r="2" customFormat="false" ht="15" hidden="false" customHeight="false" outlineLevel="0" collapsed="false">
      <c r="A2" s="403"/>
      <c r="B2" s="403"/>
      <c r="C2" s="404"/>
      <c r="D2" s="404"/>
      <c r="E2" s="404"/>
      <c r="F2" s="404"/>
      <c r="H2" s="403"/>
      <c r="I2" s="403"/>
      <c r="K2" s="399"/>
      <c r="L2" s="399"/>
      <c r="M2" s="399"/>
      <c r="N2" s="399"/>
      <c r="O2" s="399"/>
      <c r="P2" s="405"/>
      <c r="Q2" s="405"/>
      <c r="R2" s="405"/>
      <c r="S2" s="405"/>
      <c r="T2" s="405"/>
      <c r="U2" s="405"/>
    </row>
    <row r="3" customFormat="false" ht="15" hidden="false" customHeight="true" outlineLevel="0" collapsed="false">
      <c r="A3" s="403"/>
      <c r="B3" s="403"/>
      <c r="C3" s="404"/>
      <c r="D3" s="404"/>
      <c r="E3" s="404"/>
      <c r="F3" s="404"/>
      <c r="G3" s="406" t="s">
        <v>354</v>
      </c>
      <c r="H3" s="406"/>
      <c r="I3" s="406"/>
      <c r="J3" s="406"/>
      <c r="K3" s="399"/>
      <c r="L3" s="405"/>
      <c r="P3" s="400"/>
      <c r="Q3" s="400"/>
      <c r="R3" s="400"/>
      <c r="S3" s="400"/>
      <c r="T3" s="400"/>
      <c r="U3" s="400"/>
      <c r="V3" s="400"/>
      <c r="W3" s="400"/>
      <c r="AC3" s="400"/>
    </row>
    <row r="4" s="411" customFormat="true" ht="85.5" hidden="false" customHeight="false" outlineLevel="0" collapsed="false">
      <c r="A4" s="407" t="s">
        <v>355</v>
      </c>
      <c r="B4" s="407" t="s">
        <v>356</v>
      </c>
      <c r="C4" s="408" t="s">
        <v>357</v>
      </c>
      <c r="D4" s="408" t="s">
        <v>358</v>
      </c>
      <c r="E4" s="408" t="s">
        <v>359</v>
      </c>
      <c r="F4" s="408" t="s">
        <v>360</v>
      </c>
      <c r="G4" s="407" t="s">
        <v>361</v>
      </c>
      <c r="H4" s="407" t="s">
        <v>359</v>
      </c>
      <c r="I4" s="407" t="s">
        <v>362</v>
      </c>
      <c r="J4" s="409" t="s">
        <v>363</v>
      </c>
      <c r="K4" s="409" t="s">
        <v>364</v>
      </c>
      <c r="L4" s="410" t="s">
        <v>365</v>
      </c>
    </row>
    <row r="5" customFormat="false" ht="45" hidden="false" customHeight="false" outlineLevel="0" collapsed="false">
      <c r="A5" s="412" t="n">
        <v>733000</v>
      </c>
      <c r="B5" s="413" t="s">
        <v>366</v>
      </c>
      <c r="C5" s="414" t="n">
        <f aca="false">D5+E5+F5</f>
        <v>73680000</v>
      </c>
      <c r="D5" s="414" t="n">
        <v>73680000</v>
      </c>
      <c r="E5" s="414"/>
      <c r="F5" s="414"/>
      <c r="G5" s="415" t="n">
        <v>17713200</v>
      </c>
      <c r="H5" s="416"/>
      <c r="I5" s="416"/>
      <c r="J5" s="415"/>
      <c r="K5" s="415" t="n">
        <f aca="false">G5+H5+I5</f>
        <v>17713200</v>
      </c>
      <c r="L5" s="415" t="n">
        <f aca="false">K5-C5</f>
        <v>-55966800</v>
      </c>
      <c r="P5" s="400"/>
      <c r="Q5" s="400"/>
      <c r="R5" s="400"/>
      <c r="S5" s="400"/>
      <c r="T5" s="400"/>
      <c r="U5" s="400"/>
      <c r="V5" s="400"/>
      <c r="W5" s="400"/>
      <c r="AC5" s="400"/>
    </row>
    <row r="6" customFormat="false" ht="45" hidden="false" customHeight="false" outlineLevel="0" collapsed="false">
      <c r="A6" s="412" t="n">
        <v>741000</v>
      </c>
      <c r="B6" s="413" t="s">
        <v>367</v>
      </c>
      <c r="C6" s="414" t="n">
        <f aca="false">D6+E6+F6</f>
        <v>0</v>
      </c>
      <c r="D6" s="414"/>
      <c r="E6" s="414"/>
      <c r="F6" s="414"/>
      <c r="G6" s="416"/>
      <c r="H6" s="416"/>
      <c r="I6" s="415" t="n">
        <v>250000</v>
      </c>
      <c r="J6" s="416"/>
      <c r="K6" s="415" t="n">
        <f aca="false">G6+H6+I6</f>
        <v>250000</v>
      </c>
      <c r="L6" s="415" t="n">
        <f aca="false">K6-C6</f>
        <v>250000</v>
      </c>
      <c r="P6" s="400"/>
      <c r="Q6" s="400"/>
      <c r="R6" s="400"/>
      <c r="S6" s="400"/>
      <c r="T6" s="400"/>
      <c r="U6" s="400"/>
      <c r="V6" s="400"/>
      <c r="W6" s="400"/>
      <c r="AC6" s="400"/>
    </row>
    <row r="7" customFormat="false" ht="15" hidden="false" customHeight="false" outlineLevel="0" collapsed="false">
      <c r="A7" s="412" t="n">
        <v>742000</v>
      </c>
      <c r="B7" s="417" t="s">
        <v>368</v>
      </c>
      <c r="C7" s="414" t="n">
        <f aca="false">D7+E7+F7</f>
        <v>55960000</v>
      </c>
      <c r="D7" s="418"/>
      <c r="E7" s="418"/>
      <c r="F7" s="418" t="n">
        <v>55960000</v>
      </c>
      <c r="G7" s="416"/>
      <c r="H7" s="416"/>
      <c r="I7" s="415" t="n">
        <f aca="false">I8+I9+I10+I11+I12</f>
        <v>51760000</v>
      </c>
      <c r="J7" s="415"/>
      <c r="K7" s="415" t="n">
        <f aca="false">G7+H7+I7</f>
        <v>51760000</v>
      </c>
      <c r="L7" s="415" t="n">
        <f aca="false">K7-C7</f>
        <v>-4200000</v>
      </c>
      <c r="P7" s="400"/>
      <c r="Q7" s="400"/>
      <c r="R7" s="400"/>
      <c r="S7" s="400"/>
      <c r="T7" s="400"/>
      <c r="U7" s="400"/>
      <c r="V7" s="400"/>
      <c r="W7" s="400"/>
      <c r="AC7" s="400"/>
    </row>
    <row r="8" customFormat="false" ht="15" hidden="false" customHeight="false" outlineLevel="0" collapsed="false">
      <c r="A8" s="419"/>
      <c r="B8" s="420" t="s">
        <v>369</v>
      </c>
      <c r="C8" s="414" t="n">
        <f aca="false">D8+E8+F8</f>
        <v>0</v>
      </c>
      <c r="D8" s="421"/>
      <c r="E8" s="421"/>
      <c r="F8" s="421"/>
      <c r="G8" s="416"/>
      <c r="H8" s="416"/>
      <c r="I8" s="416" t="n">
        <v>15000000</v>
      </c>
      <c r="J8" s="416"/>
      <c r="K8" s="416" t="n">
        <f aca="false">G8+H8+I8</f>
        <v>15000000</v>
      </c>
      <c r="L8" s="415" t="n">
        <f aca="false">K8-C8</f>
        <v>15000000</v>
      </c>
      <c r="P8" s="400"/>
      <c r="Q8" s="400"/>
      <c r="R8" s="400"/>
      <c r="S8" s="400"/>
      <c r="T8" s="400"/>
      <c r="U8" s="400"/>
      <c r="V8" s="400"/>
      <c r="W8" s="400"/>
      <c r="AC8" s="400"/>
    </row>
    <row r="9" customFormat="false" ht="15" hidden="false" customHeight="false" outlineLevel="0" collapsed="false">
      <c r="A9" s="422"/>
      <c r="B9" s="422" t="s">
        <v>370</v>
      </c>
      <c r="C9" s="414" t="n">
        <f aca="false">D9+E9+F9</f>
        <v>0</v>
      </c>
      <c r="D9" s="423"/>
      <c r="E9" s="423"/>
      <c r="F9" s="423"/>
      <c r="G9" s="416"/>
      <c r="H9" s="416"/>
      <c r="I9" s="416" t="n">
        <v>4200000</v>
      </c>
      <c r="J9" s="416"/>
      <c r="K9" s="416" t="n">
        <f aca="false">G9+H9+I9</f>
        <v>4200000</v>
      </c>
      <c r="L9" s="415" t="n">
        <f aca="false">K9-C9</f>
        <v>4200000</v>
      </c>
      <c r="P9" s="400"/>
      <c r="Q9" s="400"/>
      <c r="R9" s="400"/>
      <c r="S9" s="400"/>
      <c r="T9" s="400"/>
      <c r="U9" s="400"/>
      <c r="V9" s="400"/>
      <c r="W9" s="400"/>
      <c r="AC9" s="400"/>
    </row>
    <row r="10" customFormat="false" ht="15" hidden="false" customHeight="false" outlineLevel="0" collapsed="false">
      <c r="A10" s="422"/>
      <c r="B10" s="422" t="s">
        <v>371</v>
      </c>
      <c r="C10" s="414" t="n">
        <f aca="false">D10+E10+F10</f>
        <v>0</v>
      </c>
      <c r="D10" s="423"/>
      <c r="E10" s="423"/>
      <c r="F10" s="423"/>
      <c r="G10" s="416"/>
      <c r="H10" s="416"/>
      <c r="I10" s="416" t="n">
        <v>30800000</v>
      </c>
      <c r="J10" s="416"/>
      <c r="K10" s="416" t="n">
        <f aca="false">G10+H10+I10</f>
        <v>30800000</v>
      </c>
      <c r="L10" s="415" t="n">
        <f aca="false">K10-C10</f>
        <v>30800000</v>
      </c>
      <c r="P10" s="400"/>
      <c r="Q10" s="400"/>
      <c r="R10" s="400"/>
      <c r="S10" s="400"/>
      <c r="T10" s="400"/>
      <c r="U10" s="400"/>
      <c r="V10" s="400"/>
      <c r="W10" s="400"/>
      <c r="AC10" s="400"/>
    </row>
    <row r="11" customFormat="false" ht="15" hidden="false" customHeight="false" outlineLevel="0" collapsed="false">
      <c r="A11" s="422"/>
      <c r="B11" s="422" t="s">
        <v>149</v>
      </c>
      <c r="C11" s="414" t="n">
        <f aca="false">D11+E11+F11</f>
        <v>0</v>
      </c>
      <c r="D11" s="423"/>
      <c r="E11" s="423"/>
      <c r="F11" s="423"/>
      <c r="G11" s="416"/>
      <c r="H11" s="416"/>
      <c r="I11" s="416" t="n">
        <v>60000</v>
      </c>
      <c r="J11" s="416"/>
      <c r="K11" s="416" t="n">
        <f aca="false">G11+H11+I11</f>
        <v>60000</v>
      </c>
      <c r="L11" s="415" t="n">
        <f aca="false">K11-C11</f>
        <v>60000</v>
      </c>
      <c r="P11" s="400"/>
      <c r="Q11" s="400"/>
      <c r="R11" s="400"/>
      <c r="S11" s="400"/>
      <c r="T11" s="400"/>
      <c r="U11" s="400"/>
      <c r="V11" s="400"/>
      <c r="W11" s="400"/>
      <c r="AC11" s="400"/>
    </row>
    <row r="12" customFormat="false" ht="15" hidden="false" customHeight="false" outlineLevel="0" collapsed="false">
      <c r="A12" s="422"/>
      <c r="B12" s="422" t="s">
        <v>372</v>
      </c>
      <c r="C12" s="414" t="n">
        <f aca="false">D12+E12+F12</f>
        <v>0</v>
      </c>
      <c r="D12" s="423"/>
      <c r="E12" s="423"/>
      <c r="F12" s="423"/>
      <c r="G12" s="416"/>
      <c r="H12" s="416"/>
      <c r="I12" s="416" t="n">
        <v>1700000</v>
      </c>
      <c r="J12" s="416"/>
      <c r="K12" s="416" t="n">
        <f aca="false">G12+H12+I12</f>
        <v>1700000</v>
      </c>
      <c r="L12" s="415" t="n">
        <f aca="false">K12-C12</f>
        <v>1700000</v>
      </c>
      <c r="P12" s="400"/>
      <c r="Q12" s="400"/>
      <c r="R12" s="400"/>
      <c r="S12" s="400"/>
      <c r="T12" s="400"/>
      <c r="U12" s="400"/>
      <c r="V12" s="400"/>
      <c r="W12" s="400"/>
      <c r="AC12" s="400"/>
    </row>
    <row r="13" customFormat="false" ht="15" hidden="false" customHeight="false" outlineLevel="0" collapsed="false">
      <c r="A13" s="417" t="n">
        <v>744100</v>
      </c>
      <c r="B13" s="417" t="s">
        <v>373</v>
      </c>
      <c r="C13" s="414" t="n">
        <f aca="false">D13+E13+F13</f>
        <v>0</v>
      </c>
      <c r="D13" s="418"/>
      <c r="E13" s="418"/>
      <c r="F13" s="418"/>
      <c r="G13" s="416"/>
      <c r="H13" s="416"/>
      <c r="I13" s="416"/>
      <c r="J13" s="415"/>
      <c r="K13" s="415" t="n">
        <f aca="false">G13+H13+I13+J13</f>
        <v>0</v>
      </c>
      <c r="L13" s="415" t="n">
        <f aca="false">K13-C13</f>
        <v>0</v>
      </c>
      <c r="P13" s="400"/>
      <c r="Q13" s="400"/>
      <c r="R13" s="400"/>
      <c r="S13" s="400"/>
      <c r="T13" s="400"/>
      <c r="U13" s="400"/>
      <c r="V13" s="400"/>
      <c r="W13" s="400"/>
      <c r="AC13" s="400"/>
    </row>
    <row r="14" customFormat="false" ht="15" hidden="false" customHeight="false" outlineLevel="0" collapsed="false">
      <c r="A14" s="417" t="n">
        <v>745000</v>
      </c>
      <c r="B14" s="417" t="s">
        <v>374</v>
      </c>
      <c r="C14" s="414" t="n">
        <f aca="false">D14+E14+F14</f>
        <v>0</v>
      </c>
      <c r="D14" s="418"/>
      <c r="E14" s="418"/>
      <c r="F14" s="418"/>
      <c r="G14" s="416"/>
      <c r="H14" s="416"/>
      <c r="I14" s="415" t="n">
        <v>830000</v>
      </c>
      <c r="J14" s="415"/>
      <c r="K14" s="415" t="n">
        <f aca="false">G14+H14+I14</f>
        <v>830000</v>
      </c>
      <c r="L14" s="415" t="n">
        <f aca="false">K14-C14</f>
        <v>830000</v>
      </c>
      <c r="P14" s="400"/>
      <c r="Q14" s="400"/>
      <c r="R14" s="400"/>
      <c r="S14" s="400"/>
      <c r="T14" s="400"/>
      <c r="U14" s="400"/>
      <c r="V14" s="400"/>
      <c r="W14" s="400"/>
      <c r="AC14" s="400"/>
    </row>
    <row r="15" customFormat="false" ht="30" hidden="false" customHeight="false" outlineLevel="0" collapsed="false">
      <c r="A15" s="417" t="n">
        <v>781000</v>
      </c>
      <c r="B15" s="424" t="s">
        <v>375</v>
      </c>
      <c r="C15" s="414" t="n">
        <f aca="false">D15+E15+F15</f>
        <v>517164000</v>
      </c>
      <c r="D15" s="425"/>
      <c r="E15" s="426" t="n">
        <v>517164000</v>
      </c>
      <c r="F15" s="426"/>
      <c r="G15" s="416"/>
      <c r="H15" s="415" t="n">
        <f aca="false">H16+H25+H31</f>
        <v>523526000</v>
      </c>
      <c r="I15" s="416"/>
      <c r="J15" s="415"/>
      <c r="K15" s="415" t="n">
        <f aca="false">G15+H15+I15</f>
        <v>523526000</v>
      </c>
      <c r="L15" s="415" t="n">
        <f aca="false">K15-C15</f>
        <v>6362000</v>
      </c>
      <c r="P15" s="400"/>
      <c r="Q15" s="400"/>
      <c r="R15" s="400"/>
      <c r="S15" s="400"/>
      <c r="T15" s="400"/>
      <c r="U15" s="400"/>
      <c r="V15" s="400"/>
      <c r="W15" s="400"/>
      <c r="AC15" s="400"/>
    </row>
    <row r="16" customFormat="false" ht="15" hidden="false" customHeight="false" outlineLevel="0" collapsed="false">
      <c r="A16" s="417"/>
      <c r="B16" s="424" t="s">
        <v>376</v>
      </c>
      <c r="C16" s="414" t="n">
        <f aca="false">D16+E16+F16</f>
        <v>0</v>
      </c>
      <c r="D16" s="426"/>
      <c r="E16" s="426"/>
      <c r="F16" s="426"/>
      <c r="G16" s="416"/>
      <c r="H16" s="415" t="n">
        <f aca="false">H17+H18+H19+H20+H23+H24</f>
        <v>461622000</v>
      </c>
      <c r="I16" s="416"/>
      <c r="J16" s="415"/>
      <c r="K16" s="415" t="n">
        <f aca="false">G16+H16+I16</f>
        <v>461622000</v>
      </c>
      <c r="L16" s="415" t="n">
        <f aca="false">K16-C16</f>
        <v>461622000</v>
      </c>
      <c r="P16" s="400"/>
      <c r="Q16" s="400"/>
      <c r="R16" s="400"/>
      <c r="S16" s="400"/>
      <c r="T16" s="400"/>
      <c r="U16" s="400"/>
      <c r="V16" s="400"/>
      <c r="W16" s="400"/>
      <c r="AC16" s="400"/>
    </row>
    <row r="17" customFormat="false" ht="15" hidden="false" customHeight="false" outlineLevel="0" collapsed="false">
      <c r="A17" s="427"/>
      <c r="B17" s="422" t="s">
        <v>377</v>
      </c>
      <c r="C17" s="414" t="n">
        <f aca="false">D17+E17+F17</f>
        <v>0</v>
      </c>
      <c r="D17" s="423"/>
      <c r="E17" s="423"/>
      <c r="F17" s="423"/>
      <c r="G17" s="416"/>
      <c r="H17" s="416" t="n">
        <v>365277000</v>
      </c>
      <c r="I17" s="416"/>
      <c r="J17" s="416"/>
      <c r="K17" s="416" t="n">
        <f aca="false">G17+H17+I17</f>
        <v>365277000</v>
      </c>
      <c r="L17" s="415" t="n">
        <f aca="false">K17-C17</f>
        <v>365277000</v>
      </c>
      <c r="P17" s="400"/>
      <c r="Q17" s="400"/>
      <c r="R17" s="400"/>
      <c r="S17" s="400"/>
      <c r="T17" s="400"/>
      <c r="U17" s="400"/>
      <c r="V17" s="400"/>
      <c r="W17" s="400"/>
      <c r="AC17" s="400"/>
    </row>
    <row r="18" customFormat="false" ht="15" hidden="false" customHeight="false" outlineLevel="0" collapsed="false">
      <c r="A18" s="427"/>
      <c r="B18" s="422" t="s">
        <v>378</v>
      </c>
      <c r="C18" s="414" t="n">
        <f aca="false">D18+E18+F18</f>
        <v>0</v>
      </c>
      <c r="D18" s="423"/>
      <c r="E18" s="423"/>
      <c r="F18" s="423"/>
      <c r="G18" s="416"/>
      <c r="H18" s="416" t="n">
        <v>10786000</v>
      </c>
      <c r="I18" s="416"/>
      <c r="J18" s="416"/>
      <c r="K18" s="416" t="n">
        <f aca="false">G18+H18+I18</f>
        <v>10786000</v>
      </c>
      <c r="L18" s="415" t="n">
        <f aca="false">K18-C18</f>
        <v>10786000</v>
      </c>
      <c r="P18" s="400"/>
      <c r="Q18" s="400"/>
      <c r="R18" s="400"/>
      <c r="S18" s="400"/>
      <c r="T18" s="400"/>
      <c r="U18" s="400"/>
      <c r="V18" s="400"/>
      <c r="W18" s="400"/>
      <c r="AC18" s="400"/>
    </row>
    <row r="19" customFormat="false" ht="15" hidden="false" customHeight="false" outlineLevel="0" collapsed="false">
      <c r="A19" s="427"/>
      <c r="B19" s="422" t="s">
        <v>379</v>
      </c>
      <c r="C19" s="414" t="n">
        <f aca="false">D19+E19+F19</f>
        <v>0</v>
      </c>
      <c r="D19" s="423"/>
      <c r="E19" s="423"/>
      <c r="F19" s="423"/>
      <c r="G19" s="416"/>
      <c r="H19" s="416" t="n">
        <v>23082000</v>
      </c>
      <c r="I19" s="416"/>
      <c r="J19" s="416"/>
      <c r="K19" s="416" t="n">
        <f aca="false">G19+H19+I19</f>
        <v>23082000</v>
      </c>
      <c r="L19" s="415" t="n">
        <f aca="false">K19-C19</f>
        <v>23082000</v>
      </c>
      <c r="P19" s="400"/>
      <c r="Q19" s="400"/>
      <c r="R19" s="400"/>
      <c r="S19" s="400"/>
      <c r="T19" s="400"/>
      <c r="U19" s="400"/>
      <c r="V19" s="400"/>
      <c r="W19" s="400"/>
      <c r="AC19" s="400"/>
    </row>
    <row r="20" customFormat="false" ht="29.25" hidden="false" customHeight="false" outlineLevel="0" collapsed="false">
      <c r="A20" s="427"/>
      <c r="B20" s="428" t="s">
        <v>380</v>
      </c>
      <c r="C20" s="414" t="n">
        <f aca="false">D20+E20+F20</f>
        <v>0</v>
      </c>
      <c r="D20" s="429"/>
      <c r="E20" s="429"/>
      <c r="F20" s="429"/>
      <c r="G20" s="416"/>
      <c r="H20" s="416" t="n">
        <v>24656000</v>
      </c>
      <c r="I20" s="416"/>
      <c r="J20" s="416"/>
      <c r="K20" s="416" t="n">
        <f aca="false">G20+H20+I20</f>
        <v>24656000</v>
      </c>
      <c r="L20" s="415" t="n">
        <f aca="false">K20-C20</f>
        <v>24656000</v>
      </c>
      <c r="P20" s="400"/>
      <c r="Q20" s="400"/>
      <c r="R20" s="400"/>
      <c r="S20" s="400"/>
      <c r="T20" s="400"/>
      <c r="U20" s="400"/>
      <c r="V20" s="400"/>
      <c r="W20" s="400"/>
      <c r="AC20" s="400"/>
    </row>
    <row r="21" customFormat="false" ht="15" hidden="false" customHeight="false" outlineLevel="0" collapsed="false">
      <c r="A21" s="427"/>
      <c r="B21" s="428" t="s">
        <v>381</v>
      </c>
      <c r="C21" s="414" t="n">
        <f aca="false">D21+E21+F21</f>
        <v>0</v>
      </c>
      <c r="D21" s="429"/>
      <c r="E21" s="429"/>
      <c r="F21" s="429"/>
      <c r="G21" s="416"/>
      <c r="H21" s="416"/>
      <c r="I21" s="416"/>
      <c r="J21" s="416"/>
      <c r="K21" s="416" t="n">
        <f aca="false">G21+H21+I21</f>
        <v>0</v>
      </c>
      <c r="L21" s="415" t="n">
        <f aca="false">K21-C21</f>
        <v>0</v>
      </c>
      <c r="P21" s="400"/>
      <c r="Q21" s="400"/>
      <c r="R21" s="400"/>
      <c r="S21" s="400"/>
      <c r="T21" s="400"/>
      <c r="U21" s="400"/>
      <c r="V21" s="400"/>
      <c r="W21" s="400"/>
      <c r="AC21" s="400"/>
    </row>
    <row r="22" customFormat="false" ht="15" hidden="false" customHeight="false" outlineLevel="0" collapsed="false">
      <c r="A22" s="427"/>
      <c r="B22" s="428" t="s">
        <v>382</v>
      </c>
      <c r="C22" s="414" t="n">
        <f aca="false">D22+E22+F22</f>
        <v>0</v>
      </c>
      <c r="D22" s="429"/>
      <c r="E22" s="429"/>
      <c r="F22" s="429"/>
      <c r="G22" s="416"/>
      <c r="H22" s="416"/>
      <c r="I22" s="416"/>
      <c r="J22" s="416"/>
      <c r="K22" s="416" t="n">
        <f aca="false">G22+H22+I22</f>
        <v>0</v>
      </c>
      <c r="L22" s="415" t="n">
        <f aca="false">K22-C22</f>
        <v>0</v>
      </c>
      <c r="P22" s="400"/>
      <c r="Q22" s="400"/>
      <c r="R22" s="400"/>
      <c r="S22" s="400"/>
      <c r="T22" s="400"/>
      <c r="U22" s="400"/>
      <c r="V22" s="400"/>
      <c r="W22" s="400"/>
      <c r="AC22" s="400"/>
    </row>
    <row r="23" customFormat="false" ht="15" hidden="false" customHeight="false" outlineLevel="0" collapsed="false">
      <c r="A23" s="427"/>
      <c r="B23" s="422" t="s">
        <v>383</v>
      </c>
      <c r="C23" s="414" t="n">
        <f aca="false">D23+E23+F23</f>
        <v>0</v>
      </c>
      <c r="D23" s="423"/>
      <c r="E23" s="423"/>
      <c r="F23" s="423"/>
      <c r="G23" s="416"/>
      <c r="H23" s="416" t="n">
        <v>12936000</v>
      </c>
      <c r="I23" s="416"/>
      <c r="J23" s="416"/>
      <c r="K23" s="416" t="n">
        <f aca="false">G23+H23+I23</f>
        <v>12936000</v>
      </c>
      <c r="L23" s="415" t="n">
        <f aca="false">K23-C23</f>
        <v>12936000</v>
      </c>
      <c r="P23" s="400"/>
      <c r="Q23" s="400"/>
      <c r="R23" s="400"/>
      <c r="S23" s="400"/>
      <c r="T23" s="400"/>
      <c r="U23" s="400"/>
      <c r="V23" s="400"/>
      <c r="W23" s="400"/>
      <c r="AC23" s="400"/>
    </row>
    <row r="24" customFormat="false" ht="15" hidden="false" customHeight="false" outlineLevel="0" collapsed="false">
      <c r="A24" s="427"/>
      <c r="B24" s="422" t="s">
        <v>384</v>
      </c>
      <c r="C24" s="414" t="n">
        <f aca="false">D24+E24+F24</f>
        <v>0</v>
      </c>
      <c r="D24" s="423"/>
      <c r="E24" s="423"/>
      <c r="F24" s="423"/>
      <c r="G24" s="416"/>
      <c r="H24" s="416" t="n">
        <v>24885000</v>
      </c>
      <c r="I24" s="416"/>
      <c r="J24" s="416"/>
      <c r="K24" s="416" t="n">
        <f aca="false">G24+H24+I24</f>
        <v>24885000</v>
      </c>
      <c r="L24" s="415" t="n">
        <f aca="false">K24-C24</f>
        <v>24885000</v>
      </c>
      <c r="P24" s="400"/>
      <c r="Q24" s="400"/>
      <c r="R24" s="400"/>
      <c r="S24" s="400"/>
      <c r="T24" s="400"/>
      <c r="U24" s="400"/>
      <c r="V24" s="400"/>
      <c r="W24" s="400"/>
      <c r="AC24" s="400"/>
    </row>
    <row r="25" customFormat="false" ht="15" hidden="false" customHeight="false" outlineLevel="0" collapsed="false">
      <c r="A25" s="427"/>
      <c r="B25" s="417" t="s">
        <v>385</v>
      </c>
      <c r="C25" s="414" t="n">
        <f aca="false">D25+E25+F25</f>
        <v>0</v>
      </c>
      <c r="D25" s="418"/>
      <c r="E25" s="418"/>
      <c r="F25" s="418"/>
      <c r="G25" s="416"/>
      <c r="H25" s="415" t="n">
        <f aca="false">H26+H27+H28</f>
        <v>56336000</v>
      </c>
      <c r="I25" s="416"/>
      <c r="J25" s="415"/>
      <c r="K25" s="415" t="n">
        <f aca="false">G25+H25+I25</f>
        <v>56336000</v>
      </c>
      <c r="L25" s="415" t="n">
        <f aca="false">K25-C25</f>
        <v>56336000</v>
      </c>
      <c r="P25" s="400"/>
      <c r="Q25" s="400"/>
      <c r="R25" s="400"/>
      <c r="S25" s="400"/>
      <c r="T25" s="400"/>
      <c r="U25" s="400"/>
      <c r="V25" s="400"/>
      <c r="W25" s="400"/>
      <c r="AC25" s="400"/>
    </row>
    <row r="26" customFormat="false" ht="15" hidden="false" customHeight="false" outlineLevel="0" collapsed="false">
      <c r="A26" s="430"/>
      <c r="B26" s="422" t="s">
        <v>386</v>
      </c>
      <c r="C26" s="414" t="n">
        <f aca="false">D26+E26+F26</f>
        <v>0</v>
      </c>
      <c r="D26" s="423"/>
      <c r="E26" s="423"/>
      <c r="F26" s="423"/>
      <c r="G26" s="416"/>
      <c r="H26" s="416" t="n">
        <v>50636000</v>
      </c>
      <c r="I26" s="416"/>
      <c r="J26" s="416"/>
      <c r="K26" s="416" t="n">
        <f aca="false">G26+H26+I26</f>
        <v>50636000</v>
      </c>
      <c r="L26" s="415" t="n">
        <f aca="false">K26-C26</f>
        <v>50636000</v>
      </c>
      <c r="P26" s="400"/>
      <c r="Q26" s="400"/>
      <c r="R26" s="400"/>
      <c r="S26" s="400"/>
      <c r="T26" s="400"/>
      <c r="U26" s="400"/>
      <c r="V26" s="400"/>
      <c r="W26" s="400"/>
      <c r="AC26" s="400"/>
    </row>
    <row r="27" customFormat="false" ht="15" hidden="false" customHeight="false" outlineLevel="0" collapsed="false">
      <c r="A27" s="427"/>
      <c r="B27" s="422" t="s">
        <v>378</v>
      </c>
      <c r="C27" s="414" t="n">
        <f aca="false">D27+E27+F27</f>
        <v>0</v>
      </c>
      <c r="D27" s="423"/>
      <c r="E27" s="423"/>
      <c r="F27" s="423"/>
      <c r="G27" s="416"/>
      <c r="H27" s="416" t="n">
        <v>1356000</v>
      </c>
      <c r="I27" s="416"/>
      <c r="J27" s="416"/>
      <c r="K27" s="416" t="n">
        <f aca="false">G27+H27+I27</f>
        <v>1356000</v>
      </c>
      <c r="L27" s="415" t="n">
        <f aca="false">K27-C27</f>
        <v>1356000</v>
      </c>
      <c r="P27" s="400"/>
      <c r="Q27" s="400"/>
      <c r="R27" s="400"/>
      <c r="S27" s="400"/>
      <c r="T27" s="400"/>
      <c r="U27" s="400"/>
      <c r="V27" s="400"/>
      <c r="W27" s="400"/>
      <c r="AC27" s="400"/>
    </row>
    <row r="28" customFormat="false" ht="29.25" hidden="false" customHeight="false" outlineLevel="0" collapsed="false">
      <c r="A28" s="427"/>
      <c r="B28" s="428" t="s">
        <v>387</v>
      </c>
      <c r="C28" s="414" t="n">
        <f aca="false">D28+E28+F28</f>
        <v>0</v>
      </c>
      <c r="D28" s="429"/>
      <c r="E28" s="429"/>
      <c r="F28" s="429"/>
      <c r="G28" s="416"/>
      <c r="H28" s="416" t="n">
        <v>4344000</v>
      </c>
      <c r="I28" s="416"/>
      <c r="J28" s="416"/>
      <c r="K28" s="416" t="n">
        <f aca="false">G28+H28+I28</f>
        <v>4344000</v>
      </c>
      <c r="L28" s="415" t="n">
        <f aca="false">K28-C28</f>
        <v>4344000</v>
      </c>
      <c r="P28" s="400"/>
      <c r="Q28" s="400"/>
      <c r="R28" s="400"/>
      <c r="S28" s="400"/>
      <c r="T28" s="400"/>
      <c r="U28" s="400"/>
      <c r="V28" s="400"/>
      <c r="W28" s="400"/>
      <c r="AC28" s="400"/>
    </row>
    <row r="29" customFormat="false" ht="15" hidden="false" customHeight="false" outlineLevel="0" collapsed="false">
      <c r="A29" s="427"/>
      <c r="B29" s="428" t="s">
        <v>381</v>
      </c>
      <c r="C29" s="414" t="n">
        <f aca="false">D29+E29+F29</f>
        <v>0</v>
      </c>
      <c r="D29" s="429"/>
      <c r="E29" s="429"/>
      <c r="F29" s="429"/>
      <c r="G29" s="416"/>
      <c r="H29" s="416"/>
      <c r="I29" s="416"/>
      <c r="J29" s="416"/>
      <c r="K29" s="416" t="n">
        <f aca="false">G29+H29+I29</f>
        <v>0</v>
      </c>
      <c r="L29" s="415" t="n">
        <f aca="false">K29-C29</f>
        <v>0</v>
      </c>
      <c r="P29" s="400"/>
      <c r="Q29" s="400"/>
      <c r="R29" s="400"/>
      <c r="S29" s="400"/>
      <c r="T29" s="400"/>
      <c r="U29" s="400"/>
      <c r="V29" s="400"/>
      <c r="W29" s="400"/>
      <c r="AC29" s="400"/>
    </row>
    <row r="30" customFormat="false" ht="15" hidden="false" customHeight="false" outlineLevel="0" collapsed="false">
      <c r="A30" s="427"/>
      <c r="B30" s="428" t="s">
        <v>382</v>
      </c>
      <c r="C30" s="414" t="n">
        <f aca="false">D30+E30+F30</f>
        <v>0</v>
      </c>
      <c r="D30" s="429"/>
      <c r="E30" s="429"/>
      <c r="F30" s="429"/>
      <c r="G30" s="416"/>
      <c r="H30" s="416"/>
      <c r="I30" s="416"/>
      <c r="J30" s="416"/>
      <c r="K30" s="416" t="n">
        <f aca="false">G30+H30+I30</f>
        <v>0</v>
      </c>
      <c r="L30" s="415" t="n">
        <f aca="false">K30-C30</f>
        <v>0</v>
      </c>
      <c r="P30" s="400"/>
      <c r="Q30" s="400"/>
      <c r="R30" s="400"/>
      <c r="S30" s="400"/>
      <c r="T30" s="400"/>
      <c r="U30" s="400"/>
      <c r="V30" s="400"/>
      <c r="W30" s="400"/>
      <c r="AC30" s="400"/>
    </row>
    <row r="31" customFormat="false" ht="15" hidden="false" customHeight="false" outlineLevel="0" collapsed="false">
      <c r="A31" s="430"/>
      <c r="B31" s="417" t="s">
        <v>388</v>
      </c>
      <c r="C31" s="414" t="n">
        <f aca="false">D31+E31+F31</f>
        <v>0</v>
      </c>
      <c r="D31" s="418"/>
      <c r="E31" s="418"/>
      <c r="F31" s="418"/>
      <c r="G31" s="416"/>
      <c r="H31" s="415" t="n">
        <f aca="false">H32+H33</f>
        <v>5568000</v>
      </c>
      <c r="I31" s="416"/>
      <c r="J31" s="415"/>
      <c r="K31" s="415" t="n">
        <f aca="false">G31+H31+I31</f>
        <v>5568000</v>
      </c>
      <c r="L31" s="415" t="n">
        <f aca="false">K31-C31</f>
        <v>5568000</v>
      </c>
      <c r="P31" s="400"/>
      <c r="Q31" s="400"/>
      <c r="R31" s="400"/>
      <c r="S31" s="400"/>
      <c r="T31" s="400"/>
      <c r="U31" s="400"/>
      <c r="V31" s="400"/>
      <c r="W31" s="400"/>
      <c r="AC31" s="400"/>
    </row>
    <row r="32" customFormat="false" ht="15" hidden="false" customHeight="false" outlineLevel="0" collapsed="false">
      <c r="A32" s="430"/>
      <c r="B32" s="422" t="s">
        <v>389</v>
      </c>
      <c r="C32" s="414" t="n">
        <f aca="false">D32+E32+F32</f>
        <v>0</v>
      </c>
      <c r="D32" s="423"/>
      <c r="E32" s="423"/>
      <c r="F32" s="423"/>
      <c r="G32" s="416"/>
      <c r="H32" s="416" t="n">
        <v>5254000</v>
      </c>
      <c r="I32" s="416"/>
      <c r="J32" s="416"/>
      <c r="K32" s="416" t="n">
        <f aca="false">G32+H32+I32</f>
        <v>5254000</v>
      </c>
      <c r="L32" s="415" t="n">
        <f aca="false">K32-C32</f>
        <v>5254000</v>
      </c>
      <c r="P32" s="400"/>
      <c r="Q32" s="400"/>
      <c r="R32" s="400"/>
      <c r="S32" s="400"/>
      <c r="T32" s="400"/>
      <c r="U32" s="400"/>
      <c r="V32" s="400"/>
      <c r="W32" s="400"/>
      <c r="AC32" s="400"/>
    </row>
    <row r="33" customFormat="false" ht="15" hidden="false" customHeight="false" outlineLevel="0" collapsed="false">
      <c r="A33" s="430"/>
      <c r="B33" s="422" t="s">
        <v>390</v>
      </c>
      <c r="C33" s="414" t="n">
        <f aca="false">D33+E33+F33</f>
        <v>0</v>
      </c>
      <c r="D33" s="423"/>
      <c r="E33" s="423"/>
      <c r="F33" s="423"/>
      <c r="G33" s="416"/>
      <c r="H33" s="416" t="n">
        <v>314000</v>
      </c>
      <c r="I33" s="416"/>
      <c r="J33" s="416"/>
      <c r="K33" s="416" t="n">
        <f aca="false">G33+H33+I33</f>
        <v>314000</v>
      </c>
      <c r="L33" s="415" t="n">
        <f aca="false">K33-C33</f>
        <v>314000</v>
      </c>
      <c r="P33" s="400"/>
      <c r="Q33" s="400"/>
      <c r="R33" s="400"/>
      <c r="S33" s="400"/>
      <c r="T33" s="400"/>
      <c r="U33" s="400"/>
      <c r="V33" s="400"/>
      <c r="W33" s="400"/>
      <c r="AC33" s="400"/>
    </row>
    <row r="34" s="431" customFormat="true" ht="15" hidden="false" customHeight="false" outlineLevel="0" collapsed="false">
      <c r="A34" s="430" t="n">
        <v>791000</v>
      </c>
      <c r="B34" s="417" t="s">
        <v>391</v>
      </c>
      <c r="C34" s="414" t="n">
        <f aca="false">D34+E34+F34</f>
        <v>0</v>
      </c>
      <c r="D34" s="418"/>
      <c r="E34" s="418"/>
      <c r="F34" s="418"/>
      <c r="G34" s="415"/>
      <c r="H34" s="415"/>
      <c r="I34" s="415"/>
      <c r="J34" s="415"/>
      <c r="K34" s="416" t="n">
        <f aca="false">G34+H34+I34</f>
        <v>0</v>
      </c>
      <c r="L34" s="415" t="n">
        <f aca="false">K34-C34</f>
        <v>0</v>
      </c>
    </row>
    <row r="35" s="431" customFormat="true" ht="15" hidden="false" customHeight="false" outlineLevel="0" collapsed="false">
      <c r="A35" s="430" t="n">
        <v>812100</v>
      </c>
      <c r="B35" s="432" t="s">
        <v>392</v>
      </c>
      <c r="C35" s="414" t="n">
        <f aca="false">D35+E35+F35</f>
        <v>0</v>
      </c>
      <c r="D35" s="433"/>
      <c r="E35" s="433"/>
      <c r="F35" s="433"/>
      <c r="G35" s="434"/>
      <c r="H35" s="434"/>
      <c r="I35" s="434" t="n">
        <v>310000</v>
      </c>
      <c r="J35" s="434"/>
      <c r="K35" s="416" t="n">
        <f aca="false">G35+H35+I35</f>
        <v>310000</v>
      </c>
      <c r="L35" s="415" t="n">
        <f aca="false">K35-C35</f>
        <v>310000</v>
      </c>
    </row>
    <row r="36" s="431" customFormat="true" ht="15" hidden="true" customHeight="false" outlineLevel="0" collapsed="false">
      <c r="A36" s="435"/>
      <c r="B36" s="432"/>
      <c r="C36" s="414" t="n">
        <f aca="false">D36+E36+F36</f>
        <v>0</v>
      </c>
      <c r="D36" s="433"/>
      <c r="E36" s="433"/>
      <c r="F36" s="433"/>
      <c r="G36" s="434"/>
      <c r="H36" s="434"/>
      <c r="I36" s="434"/>
      <c r="J36" s="434"/>
      <c r="K36" s="416" t="n">
        <f aca="false">G36+H36+I36</f>
        <v>0</v>
      </c>
      <c r="L36" s="415" t="n">
        <f aca="false">K36-C36</f>
        <v>0</v>
      </c>
    </row>
    <row r="37" s="431" customFormat="true" ht="15" hidden="true" customHeight="false" outlineLevel="0" collapsed="false">
      <c r="A37" s="435"/>
      <c r="B37" s="432"/>
      <c r="C37" s="414" t="n">
        <f aca="false">D37+E37+F37</f>
        <v>0</v>
      </c>
      <c r="D37" s="433"/>
      <c r="E37" s="433"/>
      <c r="F37" s="433"/>
      <c r="G37" s="434"/>
      <c r="H37" s="434"/>
      <c r="I37" s="434"/>
      <c r="J37" s="434"/>
      <c r="K37" s="416" t="n">
        <f aca="false">G37+H37+I37</f>
        <v>0</v>
      </c>
      <c r="L37" s="415" t="n">
        <f aca="false">K37-C37</f>
        <v>0</v>
      </c>
    </row>
    <row r="38" customFormat="false" ht="15" hidden="false" customHeight="false" outlineLevel="0" collapsed="false">
      <c r="B38" s="432" t="s">
        <v>393</v>
      </c>
      <c r="C38" s="414" t="n">
        <f aca="false">C5+C7+C15</f>
        <v>646804000</v>
      </c>
      <c r="D38" s="414" t="n">
        <f aca="false">D5+D7+D15</f>
        <v>73680000</v>
      </c>
      <c r="E38" s="414" t="n">
        <f aca="false">E5+E7+E15</f>
        <v>517164000</v>
      </c>
      <c r="F38" s="414" t="n">
        <f aca="false">F5+F7+F15</f>
        <v>55960000</v>
      </c>
      <c r="G38" s="434" t="n">
        <f aca="false">G15+G14+G7+G6+G5+G34+G35</f>
        <v>17713200</v>
      </c>
      <c r="H38" s="434" t="n">
        <f aca="false">H15+H14+H7+H6+H5+H34+H35</f>
        <v>523526000</v>
      </c>
      <c r="I38" s="434" t="n">
        <f aca="false">I15+I14+I7+I6+I5+I34+I35</f>
        <v>53150000</v>
      </c>
      <c r="J38" s="434" t="n">
        <f aca="false">J15+J14+J7+J6+J5+J34+J35+J13</f>
        <v>0</v>
      </c>
      <c r="K38" s="416" t="n">
        <f aca="false">G38+H38+I38</f>
        <v>594389200</v>
      </c>
      <c r="L38" s="415" t="n">
        <f aca="false">K38-C38</f>
        <v>-52414800</v>
      </c>
      <c r="P38" s="400"/>
      <c r="Q38" s="400"/>
      <c r="R38" s="400"/>
      <c r="S38" s="400"/>
      <c r="T38" s="400"/>
      <c r="U38" s="400"/>
      <c r="V38" s="400"/>
      <c r="W38" s="400"/>
      <c r="AC38" s="400"/>
    </row>
    <row r="39" customFormat="false" ht="15" hidden="false" customHeight="false" outlineLevel="0" collapsed="false">
      <c r="B39" s="436"/>
      <c r="C39" s="437"/>
      <c r="D39" s="437"/>
      <c r="E39" s="437"/>
      <c r="F39" s="437"/>
      <c r="P39" s="400"/>
      <c r="Q39" s="400"/>
      <c r="R39" s="400"/>
      <c r="S39" s="400"/>
      <c r="T39" s="400"/>
      <c r="U39" s="400"/>
      <c r="V39" s="400"/>
      <c r="W39" s="400"/>
      <c r="AC39" s="400"/>
    </row>
    <row r="40" customFormat="false" ht="15" hidden="false" customHeight="false" outlineLevel="0" collapsed="false">
      <c r="B40" s="436"/>
      <c r="C40" s="437"/>
      <c r="D40" s="437"/>
      <c r="E40" s="437"/>
      <c r="F40" s="437"/>
      <c r="J40" s="405"/>
      <c r="P40" s="400"/>
      <c r="Q40" s="400"/>
      <c r="R40" s="400"/>
      <c r="S40" s="400"/>
      <c r="T40" s="400"/>
      <c r="U40" s="400"/>
      <c r="V40" s="400"/>
      <c r="W40" s="400"/>
      <c r="AC40" s="400"/>
    </row>
    <row r="41" customFormat="false" ht="15" hidden="false" customHeight="false" outlineLevel="0" collapsed="false">
      <c r="B41" s="436"/>
      <c r="C41" s="437"/>
      <c r="D41" s="437"/>
      <c r="E41" s="437"/>
      <c r="F41" s="437"/>
      <c r="I41" s="405"/>
      <c r="P41" s="400"/>
      <c r="Q41" s="400"/>
      <c r="R41" s="400"/>
      <c r="S41" s="400"/>
      <c r="T41" s="400"/>
      <c r="U41" s="400"/>
      <c r="V41" s="400"/>
      <c r="W41" s="400"/>
      <c r="AC41" s="400"/>
    </row>
    <row r="42" customFormat="false" ht="15" hidden="false" customHeight="false" outlineLevel="0" collapsed="false">
      <c r="B42" s="436"/>
      <c r="C42" s="437"/>
      <c r="D42" s="437"/>
      <c r="E42" s="437"/>
      <c r="F42" s="437"/>
      <c r="G42" s="405"/>
      <c r="H42" s="405"/>
      <c r="I42" s="405"/>
      <c r="J42" s="405"/>
      <c r="P42" s="400"/>
      <c r="Q42" s="400"/>
      <c r="R42" s="400"/>
      <c r="S42" s="400"/>
      <c r="T42" s="400"/>
      <c r="U42" s="400"/>
      <c r="V42" s="400"/>
      <c r="W42" s="400"/>
      <c r="AC42" s="400"/>
    </row>
    <row r="43" customFormat="false" ht="15" hidden="false" customHeight="false" outlineLevel="0" collapsed="false">
      <c r="B43" s="436"/>
      <c r="C43" s="437"/>
      <c r="D43" s="437"/>
      <c r="E43" s="437"/>
      <c r="F43" s="437"/>
      <c r="G43" s="405"/>
      <c r="H43" s="405"/>
      <c r="I43" s="405"/>
      <c r="J43" s="405"/>
      <c r="K43" s="402"/>
      <c r="P43" s="400"/>
      <c r="Q43" s="400"/>
      <c r="R43" s="400"/>
      <c r="S43" s="400"/>
      <c r="T43" s="400"/>
      <c r="U43" s="400"/>
      <c r="V43" s="400"/>
      <c r="W43" s="400"/>
      <c r="AC43" s="400"/>
    </row>
    <row r="44" s="399" customFormat="true" ht="15" hidden="false" customHeight="false" outlineLevel="0" collapsed="false">
      <c r="B44" s="438"/>
      <c r="C44" s="439"/>
      <c r="D44" s="439"/>
      <c r="E44" s="439"/>
      <c r="F44" s="439"/>
      <c r="G44" s="399" t="s">
        <v>394</v>
      </c>
    </row>
    <row r="45" s="399" customFormat="true" ht="15" hidden="false" customHeight="false" outlineLevel="0" collapsed="false">
      <c r="A45" s="403" t="s">
        <v>352</v>
      </c>
      <c r="B45" s="403"/>
      <c r="C45" s="404"/>
      <c r="D45" s="404"/>
      <c r="E45" s="404"/>
      <c r="F45" s="404"/>
    </row>
    <row r="46" s="399" customFormat="true" ht="15" hidden="false" customHeight="true" outlineLevel="0" collapsed="false">
      <c r="A46" s="440"/>
      <c r="B46" s="436"/>
      <c r="C46" s="437"/>
      <c r="D46" s="437"/>
      <c r="E46" s="437"/>
      <c r="F46" s="437"/>
      <c r="G46" s="406" t="s">
        <v>354</v>
      </c>
      <c r="H46" s="406"/>
      <c r="I46" s="406"/>
      <c r="J46" s="406"/>
      <c r="K46" s="406"/>
      <c r="L46" s="406"/>
    </row>
    <row r="47" s="442" customFormat="true" ht="85.5" hidden="false" customHeight="false" outlineLevel="0" collapsed="false">
      <c r="A47" s="407" t="s">
        <v>355</v>
      </c>
      <c r="B47" s="407" t="s">
        <v>356</v>
      </c>
      <c r="C47" s="408" t="s">
        <v>357</v>
      </c>
      <c r="D47" s="408" t="s">
        <v>358</v>
      </c>
      <c r="E47" s="408" t="s">
        <v>359</v>
      </c>
      <c r="F47" s="408" t="s">
        <v>360</v>
      </c>
      <c r="G47" s="409" t="s">
        <v>361</v>
      </c>
      <c r="H47" s="409" t="s">
        <v>359</v>
      </c>
      <c r="I47" s="409" t="s">
        <v>362</v>
      </c>
      <c r="J47" s="441" t="s">
        <v>395</v>
      </c>
      <c r="K47" s="409" t="s">
        <v>364</v>
      </c>
      <c r="L47" s="410" t="s">
        <v>365</v>
      </c>
    </row>
    <row r="48" s="403" customFormat="true" ht="30" hidden="false" customHeight="false" outlineLevel="0" collapsed="false">
      <c r="A48" s="424" t="s">
        <v>396</v>
      </c>
      <c r="B48" s="443" t="s">
        <v>397</v>
      </c>
      <c r="C48" s="444" t="n">
        <f aca="false">D48+E48+F48</f>
        <v>431220000</v>
      </c>
      <c r="D48" s="444" t="n">
        <f aca="false">D49+D50</f>
        <v>7350000</v>
      </c>
      <c r="E48" s="444" t="n">
        <f aca="false">E49+E50</f>
        <v>411370000</v>
      </c>
      <c r="F48" s="444" t="n">
        <f aca="false">F49+F50</f>
        <v>12500000</v>
      </c>
      <c r="G48" s="415" t="n">
        <f aca="false">G49+G50</f>
        <v>8278200</v>
      </c>
      <c r="H48" s="445" t="n">
        <f aca="false">H49+H50</f>
        <v>415913000</v>
      </c>
      <c r="I48" s="445" t="n">
        <f aca="false">I49+I50</f>
        <v>15000000</v>
      </c>
      <c r="J48" s="445" t="n">
        <f aca="false">J49+J50</f>
        <v>0</v>
      </c>
      <c r="K48" s="445" t="n">
        <f aca="false">SUM(G48:J48)</f>
        <v>439191200</v>
      </c>
      <c r="L48" s="445" t="n">
        <f aca="false">K48-C48</f>
        <v>7971200</v>
      </c>
    </row>
    <row r="49" s="399" customFormat="true" ht="15" hidden="false" customHeight="false" outlineLevel="0" collapsed="false">
      <c r="A49" s="417" t="n">
        <v>411000</v>
      </c>
      <c r="B49" s="443" t="s">
        <v>398</v>
      </c>
      <c r="C49" s="446" t="n">
        <f aca="false">D49+E49+F49</f>
        <v>364156200</v>
      </c>
      <c r="D49" s="446" t="n">
        <v>6234000</v>
      </c>
      <c r="E49" s="446" t="n">
        <v>347320000</v>
      </c>
      <c r="F49" s="446" t="n">
        <v>10602200</v>
      </c>
      <c r="G49" s="416" t="n">
        <v>7021000</v>
      </c>
      <c r="H49" s="416" t="n">
        <v>352767600</v>
      </c>
      <c r="I49" s="416" t="n">
        <v>12723000</v>
      </c>
      <c r="J49" s="447"/>
      <c r="K49" s="445" t="n">
        <f aca="false">SUM(G49:J49)</f>
        <v>372511600</v>
      </c>
      <c r="L49" s="445" t="n">
        <f aca="false">K49-C49</f>
        <v>8355400</v>
      </c>
    </row>
    <row r="50" s="399" customFormat="true" ht="15" hidden="false" customHeight="false" outlineLevel="0" collapsed="false">
      <c r="A50" s="417" t="n">
        <v>412000</v>
      </c>
      <c r="B50" s="443" t="s">
        <v>399</v>
      </c>
      <c r="C50" s="446" t="n">
        <f aca="false">D50+E50+F50</f>
        <v>67063800</v>
      </c>
      <c r="D50" s="446" t="n">
        <v>1116000</v>
      </c>
      <c r="E50" s="446" t="n">
        <v>64050000</v>
      </c>
      <c r="F50" s="446" t="n">
        <v>1897800</v>
      </c>
      <c r="G50" s="416" t="n">
        <v>1257200</v>
      </c>
      <c r="H50" s="416" t="n">
        <v>63145400</v>
      </c>
      <c r="I50" s="416" t="n">
        <v>2277000</v>
      </c>
      <c r="J50" s="447"/>
      <c r="K50" s="445" t="n">
        <f aca="false">SUM(G50:J50)</f>
        <v>66679600</v>
      </c>
      <c r="L50" s="445" t="n">
        <f aca="false">K50-C50</f>
        <v>-384200</v>
      </c>
    </row>
    <row r="51" s="403" customFormat="true" ht="45" hidden="false" customHeight="false" outlineLevel="0" collapsed="false">
      <c r="A51" s="417" t="n">
        <v>413000</v>
      </c>
      <c r="B51" s="448" t="s">
        <v>400</v>
      </c>
      <c r="C51" s="444" t="n">
        <f aca="false">D51+E51+F51</f>
        <v>1000000</v>
      </c>
      <c r="D51" s="449"/>
      <c r="E51" s="449"/>
      <c r="F51" s="449" t="n">
        <v>1000000</v>
      </c>
      <c r="G51" s="415"/>
      <c r="H51" s="445" t="n">
        <v>0</v>
      </c>
      <c r="I51" s="445" t="n">
        <v>700000</v>
      </c>
      <c r="J51" s="447"/>
      <c r="K51" s="445" t="n">
        <f aca="false">SUM(G51:J51)</f>
        <v>700000</v>
      </c>
      <c r="L51" s="445" t="n">
        <f aca="false">K51-C51</f>
        <v>-300000</v>
      </c>
    </row>
    <row r="52" s="403" customFormat="true" ht="60" hidden="false" customHeight="false" outlineLevel="0" collapsed="false">
      <c r="A52" s="417" t="n">
        <v>414000</v>
      </c>
      <c r="B52" s="424" t="s">
        <v>401</v>
      </c>
      <c r="C52" s="444" t="n">
        <f aca="false">D52+E52+F52</f>
        <v>615000</v>
      </c>
      <c r="D52" s="426"/>
      <c r="E52" s="426"/>
      <c r="F52" s="426" t="n">
        <v>615000</v>
      </c>
      <c r="G52" s="415"/>
      <c r="H52" s="445" t="n">
        <f aca="false">H53+H54+H55</f>
        <v>0</v>
      </c>
      <c r="I52" s="445" t="n">
        <f aca="false">I53+I54+I55</f>
        <v>680000</v>
      </c>
      <c r="J52" s="447"/>
      <c r="K52" s="445" t="n">
        <f aca="false">SUM(G52:J52)</f>
        <v>680000</v>
      </c>
      <c r="L52" s="445" t="n">
        <f aca="false">K52-C52</f>
        <v>65000</v>
      </c>
    </row>
    <row r="53" s="399" customFormat="true" ht="15" hidden="false" customHeight="false" outlineLevel="0" collapsed="false">
      <c r="A53" s="422" t="n">
        <v>414100</v>
      </c>
      <c r="B53" s="428" t="s">
        <v>402</v>
      </c>
      <c r="C53" s="444" t="n">
        <f aca="false">D53+E53+F53</f>
        <v>0</v>
      </c>
      <c r="D53" s="429"/>
      <c r="E53" s="429"/>
      <c r="F53" s="429"/>
      <c r="G53" s="416"/>
      <c r="H53" s="450"/>
      <c r="I53" s="450"/>
      <c r="J53" s="447"/>
      <c r="K53" s="445" t="n">
        <f aca="false">SUM(G53:J53)</f>
        <v>0</v>
      </c>
      <c r="L53" s="445" t="n">
        <f aca="false">K53-C53</f>
        <v>0</v>
      </c>
    </row>
    <row r="54" s="399" customFormat="true" ht="15" hidden="false" customHeight="false" outlineLevel="0" collapsed="false">
      <c r="A54" s="422" t="n">
        <v>414300</v>
      </c>
      <c r="B54" s="428" t="s">
        <v>403</v>
      </c>
      <c r="C54" s="444" t="n">
        <f aca="false">D54+E54+F54</f>
        <v>0</v>
      </c>
      <c r="D54" s="429"/>
      <c r="E54" s="429"/>
      <c r="F54" s="429"/>
      <c r="G54" s="416"/>
      <c r="H54" s="450"/>
      <c r="I54" s="450" t="n">
        <v>620000</v>
      </c>
      <c r="J54" s="447"/>
      <c r="K54" s="445" t="n">
        <f aca="false">SUM(G54:J54)</f>
        <v>620000</v>
      </c>
      <c r="L54" s="445" t="n">
        <f aca="false">K54-C54</f>
        <v>620000</v>
      </c>
    </row>
    <row r="55" s="399" customFormat="true" ht="29.25" hidden="false" customHeight="false" outlineLevel="0" collapsed="false">
      <c r="A55" s="422" t="n">
        <v>414400</v>
      </c>
      <c r="B55" s="428" t="s">
        <v>404</v>
      </c>
      <c r="C55" s="444" t="n">
        <f aca="false">D55+E55+F55</f>
        <v>0</v>
      </c>
      <c r="D55" s="429"/>
      <c r="E55" s="429"/>
      <c r="F55" s="429"/>
      <c r="G55" s="416"/>
      <c r="H55" s="416"/>
      <c r="I55" s="416" t="n">
        <v>60000</v>
      </c>
      <c r="J55" s="447"/>
      <c r="K55" s="445" t="n">
        <f aca="false">SUM(G55:J55)</f>
        <v>60000</v>
      </c>
      <c r="L55" s="445" t="n">
        <f aca="false">K55-C55</f>
        <v>60000</v>
      </c>
    </row>
    <row r="56" s="403" customFormat="true" ht="30" hidden="false" customHeight="false" outlineLevel="0" collapsed="false">
      <c r="A56" s="417" t="n">
        <v>415000</v>
      </c>
      <c r="B56" s="448" t="s">
        <v>405</v>
      </c>
      <c r="C56" s="444" t="n">
        <f aca="false">D56+E56+F56</f>
        <v>13642000</v>
      </c>
      <c r="D56" s="449"/>
      <c r="E56" s="449" t="n">
        <v>13442000</v>
      </c>
      <c r="F56" s="449" t="n">
        <v>200000</v>
      </c>
      <c r="G56" s="415"/>
      <c r="H56" s="416" t="n">
        <f aca="false">10786000+1356000</f>
        <v>12142000</v>
      </c>
      <c r="I56" s="415" t="n">
        <v>250000</v>
      </c>
      <c r="J56" s="447"/>
      <c r="K56" s="445" t="n">
        <f aca="false">SUM(G56:J56)</f>
        <v>12392000</v>
      </c>
      <c r="L56" s="445" t="n">
        <f aca="false">K56-C56</f>
        <v>-1250000</v>
      </c>
    </row>
    <row r="57" s="403" customFormat="true" ht="30" hidden="false" customHeight="false" outlineLevel="0" collapsed="false">
      <c r="A57" s="417" t="n">
        <v>416000</v>
      </c>
      <c r="B57" s="448" t="s">
        <v>406</v>
      </c>
      <c r="C57" s="444" t="n">
        <f aca="false">D57+E57+F57</f>
        <v>0</v>
      </c>
      <c r="D57" s="449"/>
      <c r="E57" s="449"/>
      <c r="F57" s="449"/>
      <c r="G57" s="415"/>
      <c r="H57" s="445"/>
      <c r="I57" s="445"/>
      <c r="J57" s="447"/>
      <c r="K57" s="445" t="n">
        <f aca="false">SUM(G57:J57)</f>
        <v>0</v>
      </c>
      <c r="L57" s="445" t="n">
        <f aca="false">K57-C57</f>
        <v>0</v>
      </c>
    </row>
    <row r="58" s="403" customFormat="true" ht="15" hidden="false" customHeight="false" outlineLevel="0" collapsed="false">
      <c r="A58" s="417" t="n">
        <v>421000</v>
      </c>
      <c r="B58" s="448" t="s">
        <v>407</v>
      </c>
      <c r="C58" s="444" t="n">
        <f aca="false">D58+E58+F58</f>
        <v>23484000</v>
      </c>
      <c r="D58" s="449"/>
      <c r="E58" s="449" t="n">
        <v>22400000</v>
      </c>
      <c r="F58" s="449" t="n">
        <v>1084000</v>
      </c>
      <c r="G58" s="415"/>
      <c r="H58" s="445" t="n">
        <f aca="false">H59+H60+H61+H62+H63</f>
        <v>20278000</v>
      </c>
      <c r="I58" s="445" t="n">
        <f aca="false">I59+I60+I61+I62+I63+I64+I65</f>
        <v>1095000</v>
      </c>
      <c r="J58" s="447"/>
      <c r="K58" s="445" t="n">
        <f aca="false">SUM(G58:J58)</f>
        <v>21373000</v>
      </c>
      <c r="L58" s="445" t="n">
        <f aca="false">K58-C58</f>
        <v>-2111000</v>
      </c>
    </row>
    <row r="59" s="399" customFormat="true" ht="15" hidden="false" customHeight="false" outlineLevel="0" collapsed="false">
      <c r="A59" s="422" t="n">
        <v>421100</v>
      </c>
      <c r="B59" s="451" t="s">
        <v>34</v>
      </c>
      <c r="C59" s="444" t="n">
        <f aca="false">D59+E59+F59</f>
        <v>0</v>
      </c>
      <c r="D59" s="446"/>
      <c r="E59" s="446"/>
      <c r="F59" s="446"/>
      <c r="G59" s="416"/>
      <c r="H59" s="450" t="n">
        <v>778000</v>
      </c>
      <c r="I59" s="416" t="n">
        <v>200000</v>
      </c>
      <c r="J59" s="447"/>
      <c r="K59" s="445" t="n">
        <f aca="false">SUM(G59:J59)</f>
        <v>978000</v>
      </c>
      <c r="L59" s="445" t="n">
        <f aca="false">K59-C59</f>
        <v>978000</v>
      </c>
    </row>
    <row r="60" s="399" customFormat="true" ht="15" hidden="false" customHeight="false" outlineLevel="0" collapsed="false">
      <c r="A60" s="422" t="n">
        <v>421200</v>
      </c>
      <c r="B60" s="451" t="s">
        <v>37</v>
      </c>
      <c r="C60" s="444" t="n">
        <f aca="false">D60+E60+F60</f>
        <v>0</v>
      </c>
      <c r="D60" s="446"/>
      <c r="E60" s="446"/>
      <c r="F60" s="446"/>
      <c r="G60" s="416"/>
      <c r="H60" s="416" t="n">
        <v>14000000</v>
      </c>
      <c r="I60" s="416" t="n">
        <v>200000</v>
      </c>
      <c r="J60" s="447"/>
      <c r="K60" s="445" t="n">
        <f aca="false">SUM(G60:J60)</f>
        <v>14200000</v>
      </c>
      <c r="L60" s="445" t="n">
        <f aca="false">K60-C60</f>
        <v>14200000</v>
      </c>
    </row>
    <row r="61" s="399" customFormat="true" ht="15" hidden="false" customHeight="false" outlineLevel="0" collapsed="false">
      <c r="A61" s="422" t="n">
        <v>421300</v>
      </c>
      <c r="B61" s="451" t="s">
        <v>408</v>
      </c>
      <c r="C61" s="444" t="n">
        <f aca="false">D61+E61+F61</f>
        <v>0</v>
      </c>
      <c r="D61" s="446"/>
      <c r="E61" s="446"/>
      <c r="F61" s="446"/>
      <c r="G61" s="416"/>
      <c r="H61" s="450" t="n">
        <v>3000000</v>
      </c>
      <c r="I61" s="416" t="n">
        <v>250000</v>
      </c>
      <c r="J61" s="447"/>
      <c r="K61" s="445" t="n">
        <f aca="false">SUM(G61:J61)</f>
        <v>3250000</v>
      </c>
      <c r="L61" s="445" t="n">
        <f aca="false">K61-C61</f>
        <v>3250000</v>
      </c>
    </row>
    <row r="62" s="399" customFormat="true" ht="15" hidden="false" customHeight="false" outlineLevel="0" collapsed="false">
      <c r="A62" s="422" t="n">
        <v>421400</v>
      </c>
      <c r="B62" s="451" t="s">
        <v>46</v>
      </c>
      <c r="C62" s="444" t="n">
        <f aca="false">D62+E62+F62</f>
        <v>0</v>
      </c>
      <c r="D62" s="446"/>
      <c r="E62" s="446"/>
      <c r="F62" s="446"/>
      <c r="G62" s="416"/>
      <c r="H62" s="450" t="n">
        <v>1500000</v>
      </c>
      <c r="I62" s="416" t="n">
        <v>70000</v>
      </c>
      <c r="J62" s="447"/>
      <c r="K62" s="445" t="n">
        <f aca="false">SUM(G62:J62)</f>
        <v>1570000</v>
      </c>
      <c r="L62" s="445" t="n">
        <f aca="false">K62-C62</f>
        <v>1570000</v>
      </c>
    </row>
    <row r="63" s="399" customFormat="true" ht="15" hidden="false" customHeight="false" outlineLevel="0" collapsed="false">
      <c r="A63" s="422" t="n">
        <v>421500</v>
      </c>
      <c r="B63" s="451" t="s">
        <v>51</v>
      </c>
      <c r="C63" s="444" t="n">
        <f aca="false">D63+E63+F63</f>
        <v>0</v>
      </c>
      <c r="D63" s="446"/>
      <c r="E63" s="446"/>
      <c r="F63" s="446"/>
      <c r="G63" s="416"/>
      <c r="H63" s="450" t="n">
        <v>1000000</v>
      </c>
      <c r="I63" s="416"/>
      <c r="J63" s="447"/>
      <c r="K63" s="445" t="n">
        <f aca="false">SUM(G63:J63)</f>
        <v>1000000</v>
      </c>
      <c r="L63" s="445" t="n">
        <f aca="false">K63-C63</f>
        <v>1000000</v>
      </c>
    </row>
    <row r="64" s="399" customFormat="true" ht="15" hidden="false" customHeight="false" outlineLevel="0" collapsed="false">
      <c r="A64" s="422" t="n">
        <v>421911</v>
      </c>
      <c r="B64" s="451" t="s">
        <v>409</v>
      </c>
      <c r="C64" s="444" t="n">
        <f aca="false">D64+E64+F64</f>
        <v>0</v>
      </c>
      <c r="D64" s="446"/>
      <c r="E64" s="446"/>
      <c r="F64" s="446"/>
      <c r="G64" s="416"/>
      <c r="H64" s="450"/>
      <c r="I64" s="450" t="n">
        <v>5000</v>
      </c>
      <c r="J64" s="447"/>
      <c r="K64" s="445" t="n">
        <f aca="false">SUM(G64:J64)</f>
        <v>5000</v>
      </c>
      <c r="L64" s="445" t="n">
        <f aca="false">K64-C64</f>
        <v>5000</v>
      </c>
    </row>
    <row r="65" s="399" customFormat="true" ht="43.5" hidden="false" customHeight="false" outlineLevel="0" collapsed="false">
      <c r="A65" s="422" t="n">
        <v>421919</v>
      </c>
      <c r="B65" s="452" t="s">
        <v>410</v>
      </c>
      <c r="C65" s="444" t="n">
        <f aca="false">D65+E65+F65</f>
        <v>0</v>
      </c>
      <c r="D65" s="453"/>
      <c r="E65" s="453"/>
      <c r="F65" s="453"/>
      <c r="G65" s="416"/>
      <c r="H65" s="450"/>
      <c r="I65" s="450" t="n">
        <v>370000</v>
      </c>
      <c r="J65" s="447"/>
      <c r="K65" s="445" t="n">
        <f aca="false">SUM(G65:J65)</f>
        <v>370000</v>
      </c>
      <c r="L65" s="445" t="n">
        <f aca="false">K65-C65</f>
        <v>370000</v>
      </c>
    </row>
    <row r="66" s="403" customFormat="true" ht="15" hidden="false" customHeight="false" outlineLevel="0" collapsed="false">
      <c r="A66" s="417" t="n">
        <v>422000</v>
      </c>
      <c r="B66" s="443" t="s">
        <v>411</v>
      </c>
      <c r="C66" s="444" t="n">
        <f aca="false">D66+E66+F66</f>
        <v>1200000</v>
      </c>
      <c r="D66" s="444"/>
      <c r="E66" s="444" t="n">
        <v>300000</v>
      </c>
      <c r="F66" s="444" t="n">
        <v>900000</v>
      </c>
      <c r="G66" s="415"/>
      <c r="H66" s="445" t="n">
        <v>250000</v>
      </c>
      <c r="I66" s="445" t="n">
        <v>700000</v>
      </c>
      <c r="J66" s="447"/>
      <c r="K66" s="445" t="n">
        <f aca="false">SUM(G66:J66)</f>
        <v>950000</v>
      </c>
      <c r="L66" s="445" t="n">
        <f aca="false">K66-C66</f>
        <v>-250000</v>
      </c>
    </row>
    <row r="67" s="403" customFormat="true" ht="12.6" hidden="false" customHeight="true" outlineLevel="0" collapsed="false">
      <c r="A67" s="417" t="n">
        <v>423000</v>
      </c>
      <c r="B67" s="443" t="s">
        <v>412</v>
      </c>
      <c r="C67" s="444" t="n">
        <f aca="false">D67+E67+F67</f>
        <v>17261000</v>
      </c>
      <c r="D67" s="444"/>
      <c r="E67" s="444" t="n">
        <v>4031000</v>
      </c>
      <c r="F67" s="444" t="n">
        <v>13230000</v>
      </c>
      <c r="G67" s="415"/>
      <c r="H67" s="445" t="n">
        <f aca="false">H68+H69+H70+H71+H72+H73+H74</f>
        <v>6750000</v>
      </c>
      <c r="I67" s="445" t="n">
        <f aca="false">I68+I69+I70+I71+I72+I73+I74</f>
        <v>14360000</v>
      </c>
      <c r="J67" s="447"/>
      <c r="K67" s="445" t="n">
        <f aca="false">SUM(G67:J67)</f>
        <v>21110000</v>
      </c>
      <c r="L67" s="445" t="n">
        <f aca="false">K67-C67</f>
        <v>3849000</v>
      </c>
    </row>
    <row r="68" s="399" customFormat="true" ht="15" hidden="false" customHeight="false" outlineLevel="0" collapsed="false">
      <c r="A68" s="422" t="n">
        <v>423200</v>
      </c>
      <c r="B68" s="451" t="s">
        <v>58</v>
      </c>
      <c r="C68" s="444" t="n">
        <f aca="false">D68+E68+F68</f>
        <v>0</v>
      </c>
      <c r="D68" s="446"/>
      <c r="E68" s="446"/>
      <c r="F68" s="446"/>
      <c r="G68" s="416"/>
      <c r="H68" s="450" t="n">
        <v>2600000</v>
      </c>
      <c r="I68" s="416"/>
      <c r="J68" s="447"/>
      <c r="K68" s="445" t="n">
        <f aca="false">SUM(G68:J68)</f>
        <v>2600000</v>
      </c>
      <c r="L68" s="445" t="n">
        <f aca="false">K68-C68</f>
        <v>2600000</v>
      </c>
    </row>
    <row r="69" s="399" customFormat="true" ht="15" hidden="false" customHeight="false" outlineLevel="0" collapsed="false">
      <c r="A69" s="422" t="n">
        <v>423300</v>
      </c>
      <c r="B69" s="451" t="s">
        <v>62</v>
      </c>
      <c r="C69" s="444" t="n">
        <f aca="false">D69+E69+F69</f>
        <v>0</v>
      </c>
      <c r="D69" s="446"/>
      <c r="E69" s="446"/>
      <c r="F69" s="446"/>
      <c r="G69" s="416"/>
      <c r="H69" s="450" t="n">
        <v>1500000</v>
      </c>
      <c r="I69" s="416" t="n">
        <v>400000</v>
      </c>
      <c r="J69" s="447"/>
      <c r="K69" s="445" t="n">
        <f aca="false">SUM(G69:J69)</f>
        <v>1900000</v>
      </c>
      <c r="L69" s="445" t="n">
        <f aca="false">K69-C69</f>
        <v>1900000</v>
      </c>
    </row>
    <row r="70" s="399" customFormat="true" ht="15" hidden="false" customHeight="false" outlineLevel="0" collapsed="false">
      <c r="A70" s="422" t="n">
        <v>423400</v>
      </c>
      <c r="B70" s="451" t="s">
        <v>65</v>
      </c>
      <c r="C70" s="444" t="n">
        <f aca="false">D70+E70+F70</f>
        <v>0</v>
      </c>
      <c r="D70" s="446"/>
      <c r="E70" s="446"/>
      <c r="F70" s="446"/>
      <c r="G70" s="416"/>
      <c r="H70" s="450" t="n">
        <v>500000</v>
      </c>
      <c r="I70" s="416" t="n">
        <v>60000</v>
      </c>
      <c r="J70" s="447"/>
      <c r="K70" s="445" t="n">
        <f aca="false">SUM(G70:J70)</f>
        <v>560000</v>
      </c>
      <c r="L70" s="445" t="n">
        <f aca="false">K70-C70</f>
        <v>560000</v>
      </c>
    </row>
    <row r="71" s="399" customFormat="true" ht="43.5" hidden="false" customHeight="false" outlineLevel="0" collapsed="false">
      <c r="A71" s="422" t="n">
        <v>423500</v>
      </c>
      <c r="B71" s="452" t="s">
        <v>413</v>
      </c>
      <c r="C71" s="444" t="n">
        <f aca="false">D71+E71+F71</f>
        <v>0</v>
      </c>
      <c r="D71" s="453"/>
      <c r="E71" s="453"/>
      <c r="F71" s="453"/>
      <c r="G71" s="416"/>
      <c r="H71" s="450"/>
      <c r="I71" s="416" t="n">
        <v>12500000</v>
      </c>
      <c r="J71" s="447"/>
      <c r="K71" s="445" t="n">
        <f aca="false">SUM(G71:J71)</f>
        <v>12500000</v>
      </c>
      <c r="L71" s="445" t="n">
        <f aca="false">K71-C71</f>
        <v>12500000</v>
      </c>
    </row>
    <row r="72" s="399" customFormat="true" ht="15" hidden="false" customHeight="false" outlineLevel="0" collapsed="false">
      <c r="A72" s="422" t="n">
        <v>423600</v>
      </c>
      <c r="B72" s="451" t="s">
        <v>414</v>
      </c>
      <c r="C72" s="444" t="n">
        <f aca="false">D72+E72+F72</f>
        <v>0</v>
      </c>
      <c r="D72" s="446"/>
      <c r="E72" s="446"/>
      <c r="F72" s="446"/>
      <c r="G72" s="416"/>
      <c r="H72" s="450" t="n">
        <v>1550000</v>
      </c>
      <c r="I72" s="416"/>
      <c r="J72" s="447"/>
      <c r="K72" s="445" t="n">
        <f aca="false">SUM(G72:J72)</f>
        <v>1550000</v>
      </c>
      <c r="L72" s="445" t="n">
        <f aca="false">K72-C72</f>
        <v>1550000</v>
      </c>
    </row>
    <row r="73" s="399" customFormat="true" ht="15" hidden="false" customHeight="false" outlineLevel="0" collapsed="false">
      <c r="A73" s="422" t="n">
        <v>423700</v>
      </c>
      <c r="B73" s="451" t="s">
        <v>71</v>
      </c>
      <c r="C73" s="444" t="n">
        <f aca="false">D73+E73+F73</f>
        <v>0</v>
      </c>
      <c r="D73" s="446"/>
      <c r="E73" s="446"/>
      <c r="F73" s="446"/>
      <c r="G73" s="416"/>
      <c r="H73" s="450"/>
      <c r="I73" s="416" t="n">
        <v>1200000</v>
      </c>
      <c r="J73" s="447"/>
      <c r="K73" s="445" t="n">
        <f aca="false">SUM(G73:J73)</f>
        <v>1200000</v>
      </c>
      <c r="L73" s="445" t="n">
        <f aca="false">K73-C73</f>
        <v>1200000</v>
      </c>
    </row>
    <row r="74" s="399" customFormat="true" ht="15" hidden="false" customHeight="false" outlineLevel="0" collapsed="false">
      <c r="A74" s="422" t="n">
        <v>423900</v>
      </c>
      <c r="B74" s="452" t="s">
        <v>72</v>
      </c>
      <c r="C74" s="444" t="n">
        <f aca="false">D74+E74+F74</f>
        <v>0</v>
      </c>
      <c r="D74" s="453"/>
      <c r="E74" s="453"/>
      <c r="F74" s="453"/>
      <c r="G74" s="416"/>
      <c r="H74" s="450" t="n">
        <v>600000</v>
      </c>
      <c r="I74" s="416" t="n">
        <v>200000</v>
      </c>
      <c r="J74" s="447"/>
      <c r="K74" s="445" t="n">
        <f aca="false">SUM(G74:J74)</f>
        <v>800000</v>
      </c>
      <c r="L74" s="445" t="n">
        <f aca="false">K74-C74</f>
        <v>800000</v>
      </c>
    </row>
    <row r="75" s="403" customFormat="true" ht="15" hidden="false" customHeight="false" outlineLevel="0" collapsed="false">
      <c r="A75" s="417" t="n">
        <v>424000</v>
      </c>
      <c r="B75" s="443" t="s">
        <v>415</v>
      </c>
      <c r="C75" s="444" t="n">
        <f aca="false">D75+E75+F75</f>
        <v>3700000</v>
      </c>
      <c r="D75" s="444"/>
      <c r="E75" s="444" t="n">
        <v>300000</v>
      </c>
      <c r="F75" s="444" t="n">
        <v>3400000</v>
      </c>
      <c r="G75" s="415"/>
      <c r="H75" s="445" t="n">
        <f aca="false">H76+H77</f>
        <v>400000</v>
      </c>
      <c r="I75" s="445" t="n">
        <f aca="false">I76+I77</f>
        <v>2020000</v>
      </c>
      <c r="J75" s="447"/>
      <c r="K75" s="445" t="n">
        <f aca="false">SUM(G75:J75)</f>
        <v>2420000</v>
      </c>
      <c r="L75" s="445" t="n">
        <f aca="false">K75-C75</f>
        <v>-1280000</v>
      </c>
    </row>
    <row r="76" s="399" customFormat="true" ht="15" hidden="false" customHeight="false" outlineLevel="0" collapsed="false">
      <c r="A76" s="422" t="n">
        <v>424300</v>
      </c>
      <c r="B76" s="451" t="s">
        <v>416</v>
      </c>
      <c r="C76" s="444" t="n">
        <f aca="false">D76+E76+F76</f>
        <v>0</v>
      </c>
      <c r="D76" s="446"/>
      <c r="E76" s="446"/>
      <c r="F76" s="446"/>
      <c r="G76" s="416"/>
      <c r="H76" s="450" t="n">
        <v>400000</v>
      </c>
      <c r="I76" s="416" t="n">
        <v>1650000</v>
      </c>
      <c r="J76" s="447"/>
      <c r="K76" s="445" t="n">
        <f aca="false">SUM(G76:J76)</f>
        <v>2050000</v>
      </c>
      <c r="L76" s="445" t="n">
        <f aca="false">K76-C76</f>
        <v>2050000</v>
      </c>
    </row>
    <row r="77" s="399" customFormat="true" ht="15" hidden="false" customHeight="false" outlineLevel="0" collapsed="false">
      <c r="A77" s="422" t="n">
        <v>424900</v>
      </c>
      <c r="B77" s="451" t="s">
        <v>417</v>
      </c>
      <c r="C77" s="444" t="n">
        <f aca="false">D77+E77+F77</f>
        <v>0</v>
      </c>
      <c r="D77" s="446"/>
      <c r="E77" s="446"/>
      <c r="F77" s="446"/>
      <c r="G77" s="416"/>
      <c r="H77" s="450"/>
      <c r="I77" s="416" t="n">
        <v>370000</v>
      </c>
      <c r="J77" s="447"/>
      <c r="K77" s="445" t="n">
        <f aca="false">SUM(G77:J77)</f>
        <v>370000</v>
      </c>
      <c r="L77" s="445" t="n">
        <f aca="false">K77-C77</f>
        <v>370000</v>
      </c>
    </row>
    <row r="78" s="399" customFormat="true" ht="85.5" hidden="false" customHeight="false" outlineLevel="0" collapsed="false">
      <c r="A78" s="407" t="s">
        <v>355</v>
      </c>
      <c r="B78" s="407" t="s">
        <v>356</v>
      </c>
      <c r="C78" s="408" t="s">
        <v>357</v>
      </c>
      <c r="D78" s="408" t="s">
        <v>358</v>
      </c>
      <c r="E78" s="408" t="s">
        <v>359</v>
      </c>
      <c r="F78" s="408" t="s">
        <v>360</v>
      </c>
      <c r="G78" s="409" t="s">
        <v>361</v>
      </c>
      <c r="H78" s="409" t="s">
        <v>359</v>
      </c>
      <c r="I78" s="409" t="s">
        <v>362</v>
      </c>
      <c r="J78" s="454" t="s">
        <v>395</v>
      </c>
      <c r="K78" s="409" t="s">
        <v>364</v>
      </c>
      <c r="L78" s="410" t="s">
        <v>365</v>
      </c>
    </row>
    <row r="79" s="403" customFormat="true" ht="15" hidden="false" customHeight="false" outlineLevel="0" collapsed="false">
      <c r="A79" s="417" t="n">
        <v>425000</v>
      </c>
      <c r="B79" s="443" t="s">
        <v>418</v>
      </c>
      <c r="C79" s="444" t="n">
        <f aca="false">D79+E79+F79</f>
        <v>15430400</v>
      </c>
      <c r="D79" s="444"/>
      <c r="E79" s="444" t="n">
        <v>6500000</v>
      </c>
      <c r="F79" s="444" t="n">
        <v>8930400</v>
      </c>
      <c r="G79" s="415"/>
      <c r="H79" s="445" t="n">
        <f aca="false">H80+H81</f>
        <v>4850000</v>
      </c>
      <c r="I79" s="445" t="n">
        <f aca="false">I80+I81</f>
        <v>470000</v>
      </c>
      <c r="J79" s="447"/>
      <c r="K79" s="445" t="n">
        <f aca="false">SUM(G79:J79)</f>
        <v>5320000</v>
      </c>
      <c r="L79" s="445" t="n">
        <f aca="false">K79-C79</f>
        <v>-10110400</v>
      </c>
    </row>
    <row r="80" s="399" customFormat="true" ht="29.25" hidden="false" customHeight="false" outlineLevel="0" collapsed="false">
      <c r="A80" s="422" t="n">
        <v>425100</v>
      </c>
      <c r="B80" s="452" t="s">
        <v>419</v>
      </c>
      <c r="C80" s="444" t="n">
        <f aca="false">D80+E80+F80</f>
        <v>0</v>
      </c>
      <c r="D80" s="453"/>
      <c r="E80" s="453"/>
      <c r="F80" s="453"/>
      <c r="G80" s="416"/>
      <c r="H80" s="450" t="n">
        <v>2150000</v>
      </c>
      <c r="I80" s="416" t="n">
        <v>450000</v>
      </c>
      <c r="J80" s="447"/>
      <c r="K80" s="445" t="n">
        <f aca="false">SUM(G80:J80)</f>
        <v>2600000</v>
      </c>
      <c r="L80" s="445" t="n">
        <f aca="false">K80-C80</f>
        <v>2600000</v>
      </c>
    </row>
    <row r="81" s="399" customFormat="true" ht="15" hidden="false" customHeight="false" outlineLevel="0" collapsed="false">
      <c r="A81" s="422" t="n">
        <v>425200</v>
      </c>
      <c r="B81" s="451" t="s">
        <v>89</v>
      </c>
      <c r="C81" s="444" t="n">
        <f aca="false">D81+E81+F81</f>
        <v>0</v>
      </c>
      <c r="D81" s="446"/>
      <c r="E81" s="446"/>
      <c r="F81" s="446"/>
      <c r="G81" s="416"/>
      <c r="H81" s="450" t="n">
        <v>2700000</v>
      </c>
      <c r="I81" s="416" t="n">
        <v>20000</v>
      </c>
      <c r="J81" s="447"/>
      <c r="K81" s="445" t="n">
        <f aca="false">SUM(G81:J81)</f>
        <v>2720000</v>
      </c>
      <c r="L81" s="445" t="n">
        <f aca="false">K81-C81</f>
        <v>2720000</v>
      </c>
    </row>
    <row r="82" s="403" customFormat="true" ht="15" hidden="false" customHeight="false" outlineLevel="0" collapsed="false">
      <c r="A82" s="417" t="n">
        <v>426000</v>
      </c>
      <c r="B82" s="443" t="s">
        <v>420</v>
      </c>
      <c r="C82" s="444" t="n">
        <f aca="false">D82+E82+F82</f>
        <v>62887000</v>
      </c>
      <c r="D82" s="444"/>
      <c r="E82" s="444" t="n">
        <v>58641000</v>
      </c>
      <c r="F82" s="444" t="n">
        <v>4246000</v>
      </c>
      <c r="G82" s="415"/>
      <c r="H82" s="445" t="n">
        <f aca="false">H83+H84+H85+H87+H93+H94+H86</f>
        <v>62763000</v>
      </c>
      <c r="I82" s="445" t="n">
        <f aca="false">I83+I84+I85+I87+I93+I94+I86</f>
        <v>3640000</v>
      </c>
      <c r="J82" s="445"/>
      <c r="K82" s="445" t="n">
        <f aca="false">SUM(G82:J82)</f>
        <v>66403000</v>
      </c>
      <c r="L82" s="445" t="n">
        <f aca="false">K82-C82</f>
        <v>3516000</v>
      </c>
    </row>
    <row r="83" s="399" customFormat="true" ht="15" hidden="false" customHeight="false" outlineLevel="0" collapsed="false">
      <c r="A83" s="422" t="n">
        <v>426100</v>
      </c>
      <c r="B83" s="451" t="s">
        <v>93</v>
      </c>
      <c r="C83" s="444" t="n">
        <f aca="false">D83+E83+F83</f>
        <v>0</v>
      </c>
      <c r="D83" s="446"/>
      <c r="E83" s="446"/>
      <c r="F83" s="446"/>
      <c r="G83" s="416"/>
      <c r="H83" s="450" t="n">
        <v>3500000</v>
      </c>
      <c r="I83" s="416" t="n">
        <v>250000</v>
      </c>
      <c r="J83" s="447"/>
      <c r="K83" s="445" t="n">
        <f aca="false">SUM(G83:J83)</f>
        <v>3750000</v>
      </c>
      <c r="L83" s="445" t="n">
        <f aca="false">K83-C83</f>
        <v>3750000</v>
      </c>
    </row>
    <row r="84" s="399" customFormat="true" ht="15" hidden="false" customHeight="false" outlineLevel="0" collapsed="false">
      <c r="A84" s="422" t="n">
        <v>426300</v>
      </c>
      <c r="B84" s="451" t="s">
        <v>421</v>
      </c>
      <c r="C84" s="444" t="n">
        <f aca="false">D84+E84+F84</f>
        <v>0</v>
      </c>
      <c r="D84" s="446"/>
      <c r="E84" s="446"/>
      <c r="F84" s="446"/>
      <c r="G84" s="416"/>
      <c r="H84" s="450"/>
      <c r="I84" s="416" t="n">
        <v>400000</v>
      </c>
      <c r="J84" s="447"/>
      <c r="K84" s="445" t="n">
        <f aca="false">SUM(G84:J84)</f>
        <v>400000</v>
      </c>
      <c r="L84" s="445" t="n">
        <f aca="false">K84-C84</f>
        <v>400000</v>
      </c>
    </row>
    <row r="85" s="399" customFormat="true" ht="15" hidden="false" customHeight="false" outlineLevel="0" collapsed="false">
      <c r="A85" s="422" t="n">
        <v>426400</v>
      </c>
      <c r="B85" s="451" t="s">
        <v>422</v>
      </c>
      <c r="C85" s="444" t="n">
        <f aca="false">D85+E85+F85</f>
        <v>0</v>
      </c>
      <c r="D85" s="446"/>
      <c r="E85" s="446"/>
      <c r="F85" s="446"/>
      <c r="G85" s="416"/>
      <c r="H85" s="450" t="n">
        <v>10200000</v>
      </c>
      <c r="I85" s="416"/>
      <c r="J85" s="447"/>
      <c r="K85" s="445" t="n">
        <f aca="false">SUM(G85:J85)</f>
        <v>10200000</v>
      </c>
      <c r="L85" s="445" t="n">
        <f aca="false">K85-C85</f>
        <v>10200000</v>
      </c>
    </row>
    <row r="86" s="399" customFormat="true" ht="15" hidden="false" customHeight="false" outlineLevel="0" collapsed="false">
      <c r="A86" s="422" t="n">
        <v>426591</v>
      </c>
      <c r="B86" s="451" t="s">
        <v>423</v>
      </c>
      <c r="C86" s="444" t="n">
        <f aca="false">D86+E86+F86</f>
        <v>0</v>
      </c>
      <c r="D86" s="446"/>
      <c r="E86" s="446"/>
      <c r="F86" s="446"/>
      <c r="G86" s="416"/>
      <c r="H86" s="450" t="n">
        <v>450000</v>
      </c>
      <c r="I86" s="450"/>
      <c r="J86" s="447"/>
      <c r="K86" s="445" t="n">
        <f aca="false">SUM(G86:J86)</f>
        <v>450000</v>
      </c>
      <c r="L86" s="445" t="n">
        <f aca="false">K86-C86</f>
        <v>450000</v>
      </c>
    </row>
    <row r="87" s="399" customFormat="true" ht="15" hidden="false" customHeight="false" outlineLevel="0" collapsed="false">
      <c r="A87" s="422" t="n">
        <v>426700</v>
      </c>
      <c r="B87" s="443" t="s">
        <v>424</v>
      </c>
      <c r="C87" s="444" t="n">
        <f aca="false">D87+E87+F87</f>
        <v>0</v>
      </c>
      <c r="D87" s="444"/>
      <c r="E87" s="444"/>
      <c r="F87" s="444"/>
      <c r="G87" s="416"/>
      <c r="H87" s="445" t="n">
        <f aca="false">H88+H90+H89+H91+H92</f>
        <v>45713000</v>
      </c>
      <c r="I87" s="445" t="n">
        <f aca="false">I88+I90+I89+I92</f>
        <v>2350000</v>
      </c>
      <c r="J87" s="445" t="n">
        <f aca="false">J88+J90+J89+J92</f>
        <v>0</v>
      </c>
      <c r="K87" s="445" t="n">
        <f aca="false">SUM(G87:J87)</f>
        <v>48063000</v>
      </c>
      <c r="L87" s="445" t="n">
        <f aca="false">K87-C87</f>
        <v>48063000</v>
      </c>
    </row>
    <row r="88" s="399" customFormat="true" ht="29.25" hidden="false" customHeight="false" outlineLevel="0" collapsed="false">
      <c r="A88" s="422" t="n">
        <v>426711</v>
      </c>
      <c r="B88" s="452" t="s">
        <v>425</v>
      </c>
      <c r="C88" s="444" t="n">
        <f aca="false">D88+E88+F88</f>
        <v>0</v>
      </c>
      <c r="D88" s="453"/>
      <c r="E88" s="453"/>
      <c r="F88" s="453"/>
      <c r="G88" s="416"/>
      <c r="H88" s="416" t="n">
        <v>24885000</v>
      </c>
      <c r="I88" s="416" t="n">
        <v>1000000</v>
      </c>
      <c r="J88" s="447"/>
      <c r="K88" s="445" t="n">
        <f aca="false">SUM(G88:J88)</f>
        <v>25885000</v>
      </c>
      <c r="L88" s="445" t="n">
        <f aca="false">K88-C88</f>
        <v>25885000</v>
      </c>
    </row>
    <row r="89" s="399" customFormat="true" ht="15" hidden="false" customHeight="false" outlineLevel="0" collapsed="false">
      <c r="A89" s="422" t="n">
        <v>4267113</v>
      </c>
      <c r="B89" s="451" t="s">
        <v>426</v>
      </c>
      <c r="C89" s="444" t="n">
        <f aca="false">D89+E89+F89</f>
        <v>0</v>
      </c>
      <c r="D89" s="446"/>
      <c r="E89" s="446"/>
      <c r="F89" s="446"/>
      <c r="G89" s="416"/>
      <c r="H89" s="450" t="n">
        <v>3000000</v>
      </c>
      <c r="I89" s="416" t="n">
        <v>50000</v>
      </c>
      <c r="J89" s="447"/>
      <c r="K89" s="445" t="n">
        <f aca="false">SUM(G89:J89)</f>
        <v>3050000</v>
      </c>
      <c r="L89" s="445" t="n">
        <f aca="false">K89-C89</f>
        <v>3050000</v>
      </c>
    </row>
    <row r="90" s="399" customFormat="true" ht="15" hidden="false" customHeight="false" outlineLevel="0" collapsed="false">
      <c r="A90" s="440" t="n">
        <v>4267511</v>
      </c>
      <c r="B90" s="451" t="s">
        <v>427</v>
      </c>
      <c r="C90" s="444" t="n">
        <f aca="false">D90+E90+F90</f>
        <v>0</v>
      </c>
      <c r="D90" s="446"/>
      <c r="E90" s="446"/>
      <c r="F90" s="446"/>
      <c r="G90" s="416"/>
      <c r="H90" s="416" t="n">
        <v>12936000</v>
      </c>
      <c r="I90" s="416" t="n">
        <v>300000</v>
      </c>
      <c r="J90" s="447"/>
      <c r="K90" s="445" t="n">
        <f aca="false">SUM(G90:J90)</f>
        <v>13236000</v>
      </c>
      <c r="L90" s="445" t="n">
        <f aca="false">K90-C90</f>
        <v>13236000</v>
      </c>
    </row>
    <row r="91" s="399" customFormat="true" ht="15" hidden="false" customHeight="false" outlineLevel="0" collapsed="false">
      <c r="A91" s="440" t="n">
        <v>4267512</v>
      </c>
      <c r="B91" s="451" t="s">
        <v>428</v>
      </c>
      <c r="C91" s="444" t="n">
        <f aca="false">D91+E91+F91</f>
        <v>0</v>
      </c>
      <c r="D91" s="446"/>
      <c r="E91" s="446"/>
      <c r="F91" s="446"/>
      <c r="G91" s="416"/>
      <c r="H91" s="450"/>
      <c r="I91" s="416"/>
      <c r="J91" s="447"/>
      <c r="K91" s="445" t="n">
        <f aca="false">SUM(G91:J91)</f>
        <v>0</v>
      </c>
      <c r="L91" s="445" t="n">
        <f aca="false">K91-C91</f>
        <v>0</v>
      </c>
    </row>
    <row r="92" s="399" customFormat="true" ht="15" hidden="false" customHeight="false" outlineLevel="0" collapsed="false">
      <c r="A92" s="440" t="n">
        <v>426791</v>
      </c>
      <c r="B92" s="451" t="s">
        <v>429</v>
      </c>
      <c r="C92" s="444" t="n">
        <f aca="false">D92+E92+F92</f>
        <v>0</v>
      </c>
      <c r="D92" s="446"/>
      <c r="E92" s="446"/>
      <c r="F92" s="446"/>
      <c r="G92" s="416"/>
      <c r="H92" s="450" t="n">
        <f aca="false">300000+100000+1322000+1200000+1970000</f>
        <v>4892000</v>
      </c>
      <c r="I92" s="416" t="n">
        <v>1000000</v>
      </c>
      <c r="J92" s="447"/>
      <c r="K92" s="445" t="n">
        <f aca="false">SUM(G92:J92)</f>
        <v>5892000</v>
      </c>
      <c r="L92" s="445" t="n">
        <f aca="false">K92-C92</f>
        <v>5892000</v>
      </c>
    </row>
    <row r="93" s="399" customFormat="true" ht="15" hidden="false" customHeight="false" outlineLevel="0" collapsed="false">
      <c r="A93" s="422" t="n">
        <v>426800</v>
      </c>
      <c r="B93" s="451" t="s">
        <v>430</v>
      </c>
      <c r="C93" s="444" t="n">
        <f aca="false">D93+E93+F93</f>
        <v>0</v>
      </c>
      <c r="D93" s="446"/>
      <c r="E93" s="446"/>
      <c r="F93" s="446"/>
      <c r="G93" s="416"/>
      <c r="H93" s="450" t="n">
        <v>1500000</v>
      </c>
      <c r="I93" s="450" t="n">
        <v>20000</v>
      </c>
      <c r="J93" s="447"/>
      <c r="K93" s="445" t="n">
        <f aca="false">SUM(G93:J93)</f>
        <v>1520000</v>
      </c>
      <c r="L93" s="445" t="n">
        <f aca="false">K93-C93</f>
        <v>1520000</v>
      </c>
    </row>
    <row r="94" s="399" customFormat="true" ht="43.5" hidden="false" customHeight="false" outlineLevel="0" collapsed="false">
      <c r="A94" s="422" t="n">
        <v>426900</v>
      </c>
      <c r="B94" s="452" t="s">
        <v>431</v>
      </c>
      <c r="C94" s="444" t="n">
        <f aca="false">D94+E94+F94</f>
        <v>0</v>
      </c>
      <c r="D94" s="453"/>
      <c r="E94" s="453"/>
      <c r="F94" s="453"/>
      <c r="G94" s="416"/>
      <c r="H94" s="450" t="n">
        <v>1400000</v>
      </c>
      <c r="I94" s="450" t="n">
        <v>620000</v>
      </c>
      <c r="J94" s="447"/>
      <c r="K94" s="445" t="n">
        <f aca="false">SUM(G94:J94)</f>
        <v>2020000</v>
      </c>
      <c r="L94" s="445" t="n">
        <f aca="false">K94-C94</f>
        <v>2020000</v>
      </c>
    </row>
    <row r="95" s="403" customFormat="true" ht="15" hidden="false" customHeight="false" outlineLevel="0" collapsed="false">
      <c r="A95" s="417" t="n">
        <v>430000</v>
      </c>
      <c r="B95" s="443" t="s">
        <v>432</v>
      </c>
      <c r="C95" s="444" t="n">
        <f aca="false">D95+E95+F95</f>
        <v>1000000</v>
      </c>
      <c r="D95" s="444"/>
      <c r="E95" s="444"/>
      <c r="F95" s="444" t="n">
        <v>1000000</v>
      </c>
      <c r="G95" s="415"/>
      <c r="H95" s="445"/>
      <c r="I95" s="445"/>
      <c r="J95" s="447"/>
      <c r="K95" s="445" t="n">
        <f aca="false">SUM(G95:J95)</f>
        <v>0</v>
      </c>
      <c r="L95" s="445" t="n">
        <f aca="false">K95-C95</f>
        <v>-1000000</v>
      </c>
    </row>
    <row r="96" s="403" customFormat="true" ht="30" hidden="false" customHeight="false" outlineLevel="0" collapsed="false">
      <c r="A96" s="417" t="n">
        <v>440000</v>
      </c>
      <c r="B96" s="448" t="s">
        <v>433</v>
      </c>
      <c r="C96" s="444" t="n">
        <f aca="false">D96+E96+F96</f>
        <v>20000</v>
      </c>
      <c r="D96" s="449"/>
      <c r="E96" s="449"/>
      <c r="F96" s="449" t="n">
        <v>20000</v>
      </c>
      <c r="G96" s="415"/>
      <c r="H96" s="445" t="n">
        <f aca="false">H97</f>
        <v>0</v>
      </c>
      <c r="I96" s="445" t="n">
        <f aca="false">I97</f>
        <v>5000</v>
      </c>
      <c r="J96" s="447"/>
      <c r="K96" s="445" t="n">
        <f aca="false">SUM(G96:J96)</f>
        <v>5000</v>
      </c>
      <c r="L96" s="445" t="n">
        <f aca="false">K96-C96</f>
        <v>-15000</v>
      </c>
    </row>
    <row r="97" s="399" customFormat="true" ht="15" hidden="false" customHeight="false" outlineLevel="0" collapsed="false">
      <c r="A97" s="422" t="n">
        <v>444200</v>
      </c>
      <c r="B97" s="452" t="s">
        <v>434</v>
      </c>
      <c r="C97" s="444" t="n">
        <f aca="false">D97+E97+F97</f>
        <v>0</v>
      </c>
      <c r="D97" s="453"/>
      <c r="E97" s="453"/>
      <c r="F97" s="453"/>
      <c r="G97" s="416"/>
      <c r="H97" s="450"/>
      <c r="I97" s="416" t="n">
        <v>5000</v>
      </c>
      <c r="J97" s="447"/>
      <c r="K97" s="445" t="n">
        <f aca="false">SUM(G97:J97)</f>
        <v>5000</v>
      </c>
      <c r="L97" s="445" t="n">
        <f aca="false">K97-C97</f>
        <v>5000</v>
      </c>
    </row>
    <row r="98" s="403" customFormat="true" ht="15" hidden="false" customHeight="false" outlineLevel="0" collapsed="false">
      <c r="A98" s="417" t="n">
        <v>480000</v>
      </c>
      <c r="B98" s="448" t="s">
        <v>435</v>
      </c>
      <c r="C98" s="444" t="n">
        <f aca="false">D98+E98+F98</f>
        <v>840000</v>
      </c>
      <c r="D98" s="449"/>
      <c r="E98" s="449" t="n">
        <v>180000</v>
      </c>
      <c r="F98" s="449" t="n">
        <v>660000</v>
      </c>
      <c r="G98" s="415" t="n">
        <f aca="false">G99+G100+G101+G102+G103</f>
        <v>0</v>
      </c>
      <c r="H98" s="445" t="n">
        <f aca="false">H99+H100+H101+H102+H103</f>
        <v>180000</v>
      </c>
      <c r="I98" s="445" t="n">
        <f aca="false">I99+I100+I101+I102+I103</f>
        <v>1075000</v>
      </c>
      <c r="J98" s="447"/>
      <c r="K98" s="445" t="n">
        <f aca="false">SUM(G98:J98)</f>
        <v>1255000</v>
      </c>
      <c r="L98" s="445" t="n">
        <f aca="false">K98-C98</f>
        <v>415000</v>
      </c>
    </row>
    <row r="99" s="399" customFormat="true" ht="15" hidden="false" customHeight="false" outlineLevel="0" collapsed="false">
      <c r="A99" s="422" t="n">
        <v>482100</v>
      </c>
      <c r="B99" s="451" t="s">
        <v>436</v>
      </c>
      <c r="C99" s="444" t="n">
        <f aca="false">D99+E99+F99</f>
        <v>0</v>
      </c>
      <c r="D99" s="446"/>
      <c r="E99" s="446"/>
      <c r="F99" s="446"/>
      <c r="G99" s="416"/>
      <c r="H99" s="450" t="n">
        <v>180000</v>
      </c>
      <c r="I99" s="416" t="n">
        <v>5000</v>
      </c>
      <c r="J99" s="447"/>
      <c r="K99" s="445" t="n">
        <f aca="false">SUM(G99:J99)</f>
        <v>185000</v>
      </c>
      <c r="L99" s="445" t="n">
        <f aca="false">K99-C99</f>
        <v>185000</v>
      </c>
    </row>
    <row r="100" s="399" customFormat="true" ht="15" hidden="false" customHeight="false" outlineLevel="0" collapsed="false">
      <c r="A100" s="422" t="n">
        <v>482200</v>
      </c>
      <c r="B100" s="451" t="s">
        <v>437</v>
      </c>
      <c r="C100" s="444" t="n">
        <f aca="false">D100+E100+F100</f>
        <v>0</v>
      </c>
      <c r="D100" s="446"/>
      <c r="E100" s="446"/>
      <c r="F100" s="446"/>
      <c r="G100" s="416"/>
      <c r="H100" s="450"/>
      <c r="I100" s="416" t="n">
        <v>850000</v>
      </c>
      <c r="J100" s="447"/>
      <c r="K100" s="445" t="n">
        <f aca="false">SUM(G100:J100)</f>
        <v>850000</v>
      </c>
      <c r="L100" s="445" t="n">
        <f aca="false">K100-C100</f>
        <v>850000</v>
      </c>
    </row>
    <row r="101" s="399" customFormat="true" ht="15" hidden="false" customHeight="false" outlineLevel="0" collapsed="false">
      <c r="A101" s="422" t="n">
        <v>482300</v>
      </c>
      <c r="B101" s="451" t="s">
        <v>438</v>
      </c>
      <c r="C101" s="444" t="n">
        <f aca="false">D101+E101+F101</f>
        <v>0</v>
      </c>
      <c r="D101" s="446"/>
      <c r="E101" s="446"/>
      <c r="F101" s="446"/>
      <c r="G101" s="416"/>
      <c r="H101" s="450"/>
      <c r="I101" s="416" t="n">
        <v>150000</v>
      </c>
      <c r="J101" s="447"/>
      <c r="K101" s="445" t="n">
        <f aca="false">SUM(G101:J101)</f>
        <v>150000</v>
      </c>
      <c r="L101" s="445" t="n">
        <f aca="false">K101-C101</f>
        <v>150000</v>
      </c>
    </row>
    <row r="102" s="399" customFormat="true" ht="15" hidden="false" customHeight="false" outlineLevel="0" collapsed="false">
      <c r="A102" s="422" t="n">
        <v>483100</v>
      </c>
      <c r="B102" s="451" t="s">
        <v>439</v>
      </c>
      <c r="C102" s="444" t="n">
        <f aca="false">D102+E102+F102</f>
        <v>0</v>
      </c>
      <c r="D102" s="446"/>
      <c r="E102" s="446"/>
      <c r="F102" s="446"/>
      <c r="G102" s="416"/>
      <c r="H102" s="450"/>
      <c r="I102" s="416" t="n">
        <v>70000</v>
      </c>
      <c r="J102" s="447"/>
      <c r="K102" s="445" t="n">
        <f aca="false">SUM(G102:J102)</f>
        <v>70000</v>
      </c>
      <c r="L102" s="445" t="n">
        <f aca="false">K102-C102</f>
        <v>70000</v>
      </c>
    </row>
    <row r="103" s="399" customFormat="true" ht="15" hidden="false" customHeight="false" outlineLevel="0" collapsed="false">
      <c r="A103" s="422" t="n">
        <v>485100</v>
      </c>
      <c r="B103" s="451" t="s">
        <v>440</v>
      </c>
      <c r="C103" s="444" t="n">
        <f aca="false">D103+E103+F103</f>
        <v>0</v>
      </c>
      <c r="D103" s="446"/>
      <c r="E103" s="446"/>
      <c r="F103" s="446"/>
      <c r="G103" s="416"/>
      <c r="H103" s="450"/>
      <c r="I103" s="416"/>
      <c r="J103" s="447"/>
      <c r="K103" s="445" t="n">
        <f aca="false">SUM(G103:J103)</f>
        <v>0</v>
      </c>
      <c r="L103" s="445" t="n">
        <f aca="false">K103-C103</f>
        <v>0</v>
      </c>
    </row>
    <row r="104" s="399" customFormat="true" ht="15" hidden="false" customHeight="false" outlineLevel="0" collapsed="false">
      <c r="A104" s="417"/>
      <c r="B104" s="443" t="s">
        <v>441</v>
      </c>
      <c r="C104" s="444" t="n">
        <f aca="false">D104+E104+F104</f>
        <v>572299400</v>
      </c>
      <c r="D104" s="455" t="n">
        <f aca="false">D48+D51+D52+D56+D58+D66+D57+D67+D75+D79+D82+D95+D96+D98</f>
        <v>7350000</v>
      </c>
      <c r="E104" s="455" t="n">
        <f aca="false">E48+E51+E52+E56+E58+E66+E57+E67+E75+E79+E82+E95+E96+E98</f>
        <v>517164000</v>
      </c>
      <c r="F104" s="455" t="n">
        <f aca="false">F48+F51+F52+F56+F58+F66+F57+F67+F75+F79+F82+F95+F96+F98</f>
        <v>47785400</v>
      </c>
      <c r="G104" s="445" t="n">
        <f aca="false">G48+G51+G52+G56+G57+G58+G66+G67+G75+G79+G82+G95+G96+G98</f>
        <v>8278200</v>
      </c>
      <c r="H104" s="445" t="n">
        <f aca="false">H48+H51+H52+H56+H57+H58+H66+H67+H75+H79+H82+H95+H96+H98</f>
        <v>523526000</v>
      </c>
      <c r="I104" s="445" t="n">
        <f aca="false">I48+I51+I52+I56+I57+I58+I66+I67+I75+I79+I82+I95+I96+I98</f>
        <v>39995000</v>
      </c>
      <c r="J104" s="445" t="n">
        <f aca="false">J48+J51+J52+J56+J57+J58+J66+J67+J75+J79+J82+J95+J96+J98</f>
        <v>0</v>
      </c>
      <c r="K104" s="445" t="n">
        <f aca="false">SUM(G104:J104)</f>
        <v>571799200</v>
      </c>
      <c r="L104" s="445" t="n">
        <f aca="false">K104-C104</f>
        <v>-500200</v>
      </c>
    </row>
    <row r="105" s="399" customFormat="true" ht="15" hidden="false" customHeight="false" outlineLevel="0" collapsed="false">
      <c r="A105" s="436"/>
      <c r="B105" s="456"/>
      <c r="C105" s="457"/>
      <c r="D105" s="457"/>
      <c r="E105" s="457"/>
      <c r="F105" s="457"/>
      <c r="G105" s="458"/>
      <c r="H105" s="458"/>
      <c r="I105" s="458"/>
      <c r="J105" s="458"/>
      <c r="K105" s="458"/>
      <c r="L105" s="458"/>
    </row>
    <row r="106" s="399" customFormat="true" ht="15" hidden="false" customHeight="false" outlineLevel="0" collapsed="false">
      <c r="A106" s="403" t="s">
        <v>352</v>
      </c>
      <c r="B106" s="403"/>
      <c r="C106" s="404"/>
      <c r="D106" s="404"/>
      <c r="E106" s="404"/>
      <c r="F106" s="404"/>
      <c r="G106" s="405"/>
      <c r="H106" s="405"/>
      <c r="I106" s="405"/>
      <c r="J106" s="405"/>
      <c r="K106" s="405"/>
      <c r="L106" s="405"/>
      <c r="M106" s="405"/>
      <c r="P106" s="405"/>
      <c r="Q106" s="459"/>
      <c r="R106" s="405"/>
      <c r="S106" s="459"/>
      <c r="T106" s="405"/>
      <c r="U106" s="405"/>
      <c r="V106" s="405"/>
      <c r="W106" s="459"/>
      <c r="X106" s="405"/>
      <c r="Y106" s="459" t="e">
        <f aca="false">#REF!-#REF!</f>
        <v>#REF!</v>
      </c>
      <c r="Z106" s="405"/>
      <c r="AA106" s="405"/>
      <c r="AC106" s="405"/>
    </row>
    <row r="107" s="399" customFormat="true" ht="15" hidden="false" customHeight="false" outlineLevel="0" collapsed="false">
      <c r="A107" s="403"/>
      <c r="B107" s="403"/>
      <c r="C107" s="404"/>
      <c r="D107" s="404"/>
      <c r="E107" s="404"/>
      <c r="F107" s="404"/>
      <c r="G107" s="405"/>
      <c r="H107" s="405"/>
      <c r="I107" s="405"/>
      <c r="J107" s="405"/>
      <c r="K107" s="405"/>
      <c r="L107" s="405"/>
      <c r="M107" s="405"/>
      <c r="P107" s="405"/>
      <c r="Q107" s="459"/>
      <c r="R107" s="405"/>
      <c r="S107" s="459"/>
      <c r="T107" s="405"/>
      <c r="U107" s="405"/>
      <c r="V107" s="405"/>
      <c r="W107" s="459"/>
      <c r="X107" s="405"/>
      <c r="Y107" s="459"/>
      <c r="Z107" s="405"/>
      <c r="AA107" s="405"/>
      <c r="AC107" s="405"/>
    </row>
    <row r="108" s="399" customFormat="true" ht="15" hidden="false" customHeight="false" outlineLevel="0" collapsed="false">
      <c r="A108" s="403"/>
      <c r="B108" s="403"/>
      <c r="C108" s="404"/>
      <c r="D108" s="404"/>
      <c r="E108" s="404"/>
      <c r="F108" s="404"/>
      <c r="G108" s="405"/>
      <c r="H108" s="405"/>
      <c r="I108" s="405"/>
      <c r="J108" s="405"/>
      <c r="K108" s="400"/>
      <c r="L108" s="400"/>
      <c r="M108" s="400"/>
      <c r="N108" s="400"/>
      <c r="O108" s="400"/>
      <c r="P108" s="402"/>
      <c r="Q108" s="402"/>
      <c r="R108" s="402"/>
      <c r="S108" s="402"/>
      <c r="T108" s="402"/>
      <c r="U108" s="402"/>
      <c r="V108" s="402"/>
      <c r="W108" s="402"/>
      <c r="X108" s="402"/>
      <c r="Y108" s="400"/>
      <c r="Z108" s="400"/>
      <c r="AA108" s="400"/>
      <c r="AB108" s="400"/>
      <c r="AC108" s="402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5"/>
    </row>
    <row r="109" s="399" customFormat="true" ht="15" hidden="false" customHeight="false" outlineLevel="0" collapsed="false">
      <c r="A109" s="417"/>
      <c r="B109" s="443"/>
      <c r="C109" s="460"/>
      <c r="D109" s="460"/>
      <c r="E109" s="460"/>
      <c r="F109" s="460"/>
      <c r="G109" s="406" t="s">
        <v>354</v>
      </c>
      <c r="H109" s="406"/>
      <c r="I109" s="406"/>
      <c r="J109" s="406"/>
      <c r="K109" s="400"/>
      <c r="L109" s="400"/>
      <c r="M109" s="400"/>
      <c r="N109" s="400"/>
      <c r="O109" s="400"/>
      <c r="P109" s="402"/>
      <c r="Q109" s="402"/>
      <c r="R109" s="402"/>
      <c r="S109" s="402"/>
      <c r="T109" s="402"/>
      <c r="U109" s="402"/>
      <c r="V109" s="402"/>
      <c r="W109" s="402"/>
      <c r="X109" s="400"/>
      <c r="Y109" s="400"/>
      <c r="Z109" s="400"/>
      <c r="AA109" s="400"/>
      <c r="AB109" s="402"/>
      <c r="AC109" s="402"/>
      <c r="AD109" s="400"/>
      <c r="AE109" s="400"/>
      <c r="AF109" s="400"/>
      <c r="AG109" s="400"/>
      <c r="AH109" s="400"/>
      <c r="AI109" s="402"/>
      <c r="AJ109" s="400"/>
      <c r="AK109" s="400"/>
      <c r="AL109" s="400"/>
      <c r="AP109" s="405"/>
    </row>
    <row r="110" s="399" customFormat="true" ht="77.25" hidden="false" customHeight="true" outlineLevel="0" collapsed="false">
      <c r="A110" s="424" t="s">
        <v>442</v>
      </c>
      <c r="B110" s="424" t="s">
        <v>356</v>
      </c>
      <c r="C110" s="408" t="s">
        <v>357</v>
      </c>
      <c r="D110" s="408" t="s">
        <v>358</v>
      </c>
      <c r="E110" s="408" t="s">
        <v>360</v>
      </c>
      <c r="F110" s="461"/>
      <c r="G110" s="424" t="s">
        <v>361</v>
      </c>
      <c r="H110" s="462" t="s">
        <v>443</v>
      </c>
      <c r="I110" s="454" t="s">
        <v>395</v>
      </c>
      <c r="J110" s="415" t="s">
        <v>364</v>
      </c>
      <c r="K110" s="410" t="s">
        <v>365</v>
      </c>
      <c r="M110" s="400"/>
      <c r="N110" s="400"/>
      <c r="O110" s="400"/>
      <c r="P110" s="400"/>
      <c r="Q110" s="402"/>
      <c r="R110" s="402"/>
      <c r="S110" s="402"/>
      <c r="T110" s="402"/>
      <c r="U110" s="402"/>
      <c r="V110" s="402"/>
      <c r="W110" s="402"/>
      <c r="X110" s="402"/>
      <c r="Y110" s="400"/>
      <c r="Z110" s="400"/>
      <c r="AA110" s="400"/>
      <c r="AB110" s="402" t="e">
        <f aca="false">#REF!+#REF!</f>
        <v>#REF!</v>
      </c>
      <c r="AC110" s="400"/>
      <c r="AD110" s="402"/>
      <c r="AE110" s="400"/>
      <c r="AF110" s="402"/>
      <c r="AG110" s="400"/>
      <c r="AH110" s="400"/>
      <c r="AI110" s="400"/>
      <c r="AJ110" s="402"/>
      <c r="AK110" s="400"/>
      <c r="AL110" s="400"/>
      <c r="AM110" s="400"/>
    </row>
    <row r="111" s="403" customFormat="true" ht="15" hidden="false" customHeight="false" outlineLevel="0" collapsed="false">
      <c r="A111" s="417" t="n">
        <v>512000</v>
      </c>
      <c r="B111" s="463" t="s">
        <v>444</v>
      </c>
      <c r="C111" s="426" t="n">
        <f aca="false">D111+E111</f>
        <v>74504600</v>
      </c>
      <c r="D111" s="418" t="n">
        <f aca="false">D112+D125</f>
        <v>66330000</v>
      </c>
      <c r="E111" s="418" t="n">
        <f aca="false">E112+E125+E115</f>
        <v>8174600</v>
      </c>
      <c r="F111" s="418"/>
      <c r="G111" s="415" t="n">
        <f aca="false">G112+G115+G125</f>
        <v>9435000</v>
      </c>
      <c r="H111" s="415" t="n">
        <f aca="false">H112+H115+H125+H143</f>
        <v>13155000</v>
      </c>
      <c r="I111" s="415"/>
      <c r="J111" s="415" t="n">
        <f aca="false">G111+H111</f>
        <v>22590000</v>
      </c>
      <c r="K111" s="445" t="n">
        <f aca="false">J111-C111</f>
        <v>-51914600</v>
      </c>
      <c r="L111" s="400"/>
      <c r="M111" s="400"/>
      <c r="N111" s="400"/>
      <c r="O111" s="400"/>
      <c r="P111" s="400"/>
      <c r="Q111" s="402"/>
      <c r="R111" s="402"/>
      <c r="S111" s="402"/>
      <c r="T111" s="402"/>
      <c r="U111" s="402"/>
      <c r="V111" s="402"/>
      <c r="W111" s="402"/>
      <c r="X111" s="402"/>
      <c r="Y111" s="400"/>
      <c r="Z111" s="400"/>
      <c r="AA111" s="400"/>
      <c r="AB111" s="400"/>
      <c r="AC111" s="400"/>
      <c r="AD111" s="402"/>
      <c r="AE111" s="400"/>
      <c r="AF111" s="400"/>
      <c r="AG111" s="400"/>
      <c r="AH111" s="400"/>
      <c r="AI111" s="402"/>
      <c r="AJ111" s="400"/>
      <c r="AK111" s="400"/>
      <c r="AL111" s="400"/>
      <c r="AM111" s="400"/>
    </row>
    <row r="112" s="399" customFormat="true" ht="15" hidden="false" customHeight="false" outlineLevel="0" collapsed="false">
      <c r="A112" s="417" t="n">
        <v>512100</v>
      </c>
      <c r="B112" s="424" t="s">
        <v>445</v>
      </c>
      <c r="C112" s="426" t="n">
        <f aca="false">D112+E112</f>
        <v>12768000</v>
      </c>
      <c r="D112" s="426" t="n">
        <f aca="false">D113+D114</f>
        <v>10800000</v>
      </c>
      <c r="E112" s="426" t="n">
        <f aca="false">E113+E114</f>
        <v>1968000</v>
      </c>
      <c r="F112" s="426"/>
      <c r="G112" s="415"/>
      <c r="H112" s="415" t="n">
        <f aca="false">H113+H114</f>
        <v>6180000</v>
      </c>
      <c r="I112" s="415"/>
      <c r="J112" s="415" t="n">
        <f aca="false">G112+H112</f>
        <v>6180000</v>
      </c>
      <c r="K112" s="445" t="n">
        <f aca="false">J112-C112</f>
        <v>-6588000</v>
      </c>
      <c r="L112" s="400"/>
      <c r="M112" s="400"/>
      <c r="N112" s="400"/>
      <c r="O112" s="400"/>
      <c r="P112" s="400"/>
      <c r="Q112" s="402"/>
      <c r="R112" s="402"/>
      <c r="S112" s="402"/>
      <c r="T112" s="402"/>
      <c r="U112" s="402"/>
      <c r="V112" s="402"/>
      <c r="W112" s="402"/>
      <c r="X112" s="402"/>
      <c r="Y112" s="400"/>
      <c r="Z112" s="400"/>
      <c r="AA112" s="400"/>
      <c r="AB112" s="400"/>
      <c r="AC112" s="402"/>
      <c r="AD112" s="402"/>
      <c r="AE112" s="400"/>
      <c r="AF112" s="400"/>
      <c r="AG112" s="400"/>
      <c r="AH112" s="400"/>
      <c r="AI112" s="400"/>
      <c r="AJ112" s="400"/>
      <c r="AK112" s="400"/>
      <c r="AL112" s="400"/>
      <c r="AM112" s="400"/>
    </row>
    <row r="113" s="399" customFormat="true" ht="29.25" hidden="false" customHeight="false" outlineLevel="0" collapsed="false">
      <c r="A113" s="422" t="n">
        <v>512100</v>
      </c>
      <c r="B113" s="428" t="s">
        <v>446</v>
      </c>
      <c r="C113" s="426" t="n">
        <f aca="false">D113+E113</f>
        <v>10800000</v>
      </c>
      <c r="D113" s="429" t="n">
        <v>10800000</v>
      </c>
      <c r="E113" s="429"/>
      <c r="F113" s="429"/>
      <c r="G113" s="416"/>
      <c r="H113" s="416" t="n">
        <v>3480000</v>
      </c>
      <c r="I113" s="416"/>
      <c r="J113" s="415" t="n">
        <f aca="false">G113+H113</f>
        <v>3480000</v>
      </c>
      <c r="K113" s="445" t="n">
        <f aca="false">J113-C113</f>
        <v>-7320000</v>
      </c>
      <c r="L113" s="400"/>
      <c r="M113" s="400"/>
      <c r="N113" s="400"/>
      <c r="O113" s="400"/>
      <c r="P113" s="400"/>
      <c r="Q113" s="402"/>
      <c r="R113" s="402"/>
      <c r="S113" s="402"/>
      <c r="T113" s="402"/>
      <c r="U113" s="402"/>
      <c r="V113" s="402"/>
      <c r="W113" s="402"/>
      <c r="X113" s="402"/>
      <c r="Y113" s="400"/>
      <c r="Z113" s="400"/>
      <c r="AA113" s="400"/>
      <c r="AB113" s="400"/>
      <c r="AC113" s="400"/>
      <c r="AD113" s="402"/>
      <c r="AE113" s="400"/>
      <c r="AF113" s="400"/>
      <c r="AG113" s="400"/>
      <c r="AH113" s="400"/>
      <c r="AI113" s="400"/>
      <c r="AJ113" s="400"/>
      <c r="AK113" s="400"/>
      <c r="AL113" s="400"/>
      <c r="AM113" s="400"/>
    </row>
    <row r="114" s="399" customFormat="true" ht="15" hidden="false" customHeight="false" outlineLevel="0" collapsed="false">
      <c r="A114" s="422" t="n">
        <v>512100</v>
      </c>
      <c r="B114" s="428" t="s">
        <v>447</v>
      </c>
      <c r="C114" s="426" t="n">
        <f aca="false">D114+E114</f>
        <v>1968000</v>
      </c>
      <c r="D114" s="429"/>
      <c r="E114" s="429" t="n">
        <v>1968000</v>
      </c>
      <c r="F114" s="429"/>
      <c r="G114" s="416"/>
      <c r="H114" s="416" t="n">
        <v>2700000</v>
      </c>
      <c r="I114" s="416"/>
      <c r="J114" s="415" t="n">
        <f aca="false">G114+H114</f>
        <v>2700000</v>
      </c>
      <c r="K114" s="445" t="n">
        <f aca="false">J114-C114</f>
        <v>732000</v>
      </c>
      <c r="L114" s="400"/>
      <c r="M114" s="400"/>
      <c r="N114" s="400"/>
      <c r="O114" s="400"/>
      <c r="P114" s="400"/>
      <c r="Q114" s="402"/>
      <c r="R114" s="402"/>
      <c r="S114" s="402"/>
      <c r="T114" s="402"/>
      <c r="U114" s="402"/>
      <c r="V114" s="402"/>
      <c r="W114" s="402"/>
      <c r="X114" s="402"/>
      <c r="Y114" s="400"/>
      <c r="Z114" s="400"/>
      <c r="AA114" s="400"/>
      <c r="AB114" s="400"/>
      <c r="AC114" s="400"/>
      <c r="AD114" s="402"/>
      <c r="AE114" s="400"/>
      <c r="AF114" s="400"/>
      <c r="AG114" s="400"/>
      <c r="AH114" s="400"/>
      <c r="AI114" s="400"/>
      <c r="AJ114" s="400"/>
      <c r="AK114" s="400"/>
      <c r="AL114" s="400"/>
      <c r="AM114" s="400"/>
    </row>
    <row r="115" s="399" customFormat="true" ht="15" hidden="false" customHeight="false" outlineLevel="0" collapsed="false">
      <c r="A115" s="417" t="n">
        <v>512000</v>
      </c>
      <c r="B115" s="424" t="s">
        <v>133</v>
      </c>
      <c r="C115" s="426" t="n">
        <f aca="false">D115+E115</f>
        <v>3000000</v>
      </c>
      <c r="D115" s="426"/>
      <c r="E115" s="426" t="n">
        <v>3000000</v>
      </c>
      <c r="F115" s="426"/>
      <c r="G115" s="416"/>
      <c r="H115" s="415" t="n">
        <f aca="false">H116+H117+H118+H119+H120+H121+H122</f>
        <v>4500000</v>
      </c>
      <c r="I115" s="415"/>
      <c r="J115" s="415" t="n">
        <f aca="false">G115+H115</f>
        <v>4500000</v>
      </c>
      <c r="K115" s="445" t="n">
        <f aca="false">J115-C115</f>
        <v>1500000</v>
      </c>
      <c r="L115" s="400"/>
      <c r="M115" s="400"/>
      <c r="N115" s="400"/>
      <c r="O115" s="400"/>
      <c r="P115" s="400"/>
      <c r="Q115" s="402"/>
      <c r="R115" s="402"/>
      <c r="S115" s="402"/>
      <c r="T115" s="402"/>
      <c r="U115" s="402"/>
      <c r="V115" s="402"/>
      <c r="W115" s="402"/>
      <c r="X115" s="402"/>
      <c r="Y115" s="400"/>
      <c r="Z115" s="400"/>
      <c r="AA115" s="400"/>
      <c r="AB115" s="400"/>
      <c r="AC115" s="400"/>
      <c r="AD115" s="402"/>
      <c r="AE115" s="400"/>
      <c r="AF115" s="400"/>
      <c r="AG115" s="400"/>
      <c r="AH115" s="400"/>
      <c r="AI115" s="400"/>
      <c r="AJ115" s="400"/>
      <c r="AK115" s="400"/>
      <c r="AL115" s="400"/>
      <c r="AM115" s="400"/>
    </row>
    <row r="116" s="399" customFormat="true" ht="29.25" hidden="false" customHeight="false" outlineLevel="0" collapsed="false">
      <c r="A116" s="422" t="n">
        <v>512211</v>
      </c>
      <c r="B116" s="428" t="s">
        <v>448</v>
      </c>
      <c r="C116" s="429"/>
      <c r="D116" s="429"/>
      <c r="E116" s="429"/>
      <c r="F116" s="429"/>
      <c r="G116" s="416"/>
      <c r="H116" s="415" t="n">
        <v>600000</v>
      </c>
      <c r="I116" s="415"/>
      <c r="J116" s="415" t="n">
        <f aca="false">G116+H116</f>
        <v>600000</v>
      </c>
      <c r="K116" s="445" t="n">
        <f aca="false">J116-C116</f>
        <v>600000</v>
      </c>
      <c r="L116" s="400"/>
      <c r="M116" s="400"/>
      <c r="N116" s="400"/>
      <c r="O116" s="400"/>
      <c r="P116" s="400"/>
      <c r="Q116" s="402"/>
      <c r="R116" s="402"/>
      <c r="S116" s="402"/>
      <c r="T116" s="402"/>
      <c r="U116" s="402"/>
      <c r="V116" s="402"/>
      <c r="W116" s="402"/>
      <c r="X116" s="402"/>
      <c r="Y116" s="400"/>
      <c r="Z116" s="400"/>
      <c r="AA116" s="400"/>
      <c r="AB116" s="400"/>
      <c r="AC116" s="400"/>
      <c r="AD116" s="402"/>
      <c r="AE116" s="400"/>
      <c r="AF116" s="400"/>
      <c r="AG116" s="400"/>
      <c r="AH116" s="400"/>
      <c r="AI116" s="400"/>
      <c r="AJ116" s="400"/>
      <c r="AK116" s="400"/>
      <c r="AL116" s="400"/>
      <c r="AM116" s="400"/>
    </row>
    <row r="117" s="399" customFormat="true" ht="15" hidden="false" customHeight="false" outlineLevel="0" collapsed="false">
      <c r="A117" s="422" t="n">
        <v>512211</v>
      </c>
      <c r="B117" s="422" t="s">
        <v>449</v>
      </c>
      <c r="C117" s="423"/>
      <c r="D117" s="423"/>
      <c r="E117" s="423"/>
      <c r="F117" s="423"/>
      <c r="G117" s="422"/>
      <c r="H117" s="415" t="n">
        <v>600000</v>
      </c>
      <c r="I117" s="415"/>
      <c r="J117" s="415" t="n">
        <f aca="false">G117+H117</f>
        <v>600000</v>
      </c>
      <c r="K117" s="445" t="n">
        <f aca="false">J117-C117</f>
        <v>600000</v>
      </c>
      <c r="L117" s="400"/>
      <c r="M117" s="400"/>
      <c r="N117" s="400"/>
      <c r="O117" s="400"/>
      <c r="P117" s="400"/>
      <c r="Q117" s="402"/>
      <c r="R117" s="402"/>
      <c r="S117" s="402"/>
      <c r="T117" s="402"/>
      <c r="U117" s="402"/>
      <c r="V117" s="402"/>
      <c r="W117" s="402"/>
      <c r="X117" s="402"/>
      <c r="Y117" s="400"/>
      <c r="Z117" s="400"/>
      <c r="AA117" s="400"/>
      <c r="AB117" s="400"/>
      <c r="AC117" s="400"/>
      <c r="AD117" s="402"/>
      <c r="AE117" s="400"/>
      <c r="AF117" s="400"/>
      <c r="AG117" s="400"/>
      <c r="AH117" s="400"/>
      <c r="AI117" s="400"/>
      <c r="AJ117" s="400"/>
      <c r="AK117" s="400"/>
      <c r="AL117" s="400"/>
      <c r="AM117" s="400"/>
    </row>
    <row r="118" s="399" customFormat="true" ht="15" hidden="false" customHeight="false" outlineLevel="0" collapsed="false">
      <c r="A118" s="422" t="n">
        <v>512212</v>
      </c>
      <c r="B118" s="428" t="s">
        <v>450</v>
      </c>
      <c r="C118" s="429"/>
      <c r="D118" s="429"/>
      <c r="E118" s="429"/>
      <c r="F118" s="429"/>
      <c r="G118" s="416"/>
      <c r="H118" s="415" t="n">
        <v>150000</v>
      </c>
      <c r="I118" s="415"/>
      <c r="J118" s="415" t="n">
        <f aca="false">G118+H118</f>
        <v>150000</v>
      </c>
      <c r="K118" s="445" t="n">
        <f aca="false">J118-C118</f>
        <v>150000</v>
      </c>
      <c r="L118" s="400"/>
      <c r="M118" s="400"/>
      <c r="N118" s="400"/>
      <c r="O118" s="400"/>
      <c r="P118" s="400"/>
      <c r="Q118" s="402"/>
      <c r="R118" s="402"/>
      <c r="S118" s="402"/>
      <c r="T118" s="402"/>
      <c r="U118" s="402"/>
      <c r="V118" s="402"/>
      <c r="W118" s="402"/>
      <c r="X118" s="402"/>
      <c r="Y118" s="400"/>
      <c r="Z118" s="400"/>
      <c r="AA118" s="400"/>
      <c r="AB118" s="400"/>
      <c r="AC118" s="400"/>
      <c r="AD118" s="402"/>
      <c r="AE118" s="400"/>
      <c r="AF118" s="400"/>
      <c r="AG118" s="400"/>
      <c r="AH118" s="400"/>
      <c r="AI118" s="400"/>
      <c r="AJ118" s="400"/>
      <c r="AK118" s="400"/>
      <c r="AL118" s="400"/>
      <c r="AM118" s="400"/>
    </row>
    <row r="119" s="399" customFormat="true" ht="15" hidden="false" customHeight="false" outlineLevel="0" collapsed="false">
      <c r="A119" s="422" t="n">
        <v>512220</v>
      </c>
      <c r="B119" s="428" t="s">
        <v>451</v>
      </c>
      <c r="C119" s="429"/>
      <c r="D119" s="429"/>
      <c r="E119" s="429"/>
      <c r="F119" s="429"/>
      <c r="G119" s="416"/>
      <c r="H119" s="415" t="n">
        <v>2200000</v>
      </c>
      <c r="I119" s="415"/>
      <c r="J119" s="415" t="n">
        <f aca="false">G119+H119</f>
        <v>2200000</v>
      </c>
      <c r="K119" s="445" t="n">
        <f aca="false">J119-C119</f>
        <v>2200000</v>
      </c>
      <c r="L119" s="400"/>
      <c r="M119" s="400"/>
      <c r="N119" s="400"/>
      <c r="O119" s="400"/>
      <c r="P119" s="400"/>
      <c r="Q119" s="402"/>
      <c r="R119" s="402"/>
      <c r="S119" s="402"/>
      <c r="T119" s="402"/>
      <c r="U119" s="402"/>
      <c r="V119" s="402"/>
      <c r="W119" s="402"/>
      <c r="X119" s="402"/>
      <c r="Y119" s="400"/>
      <c r="Z119" s="400"/>
      <c r="AA119" s="400"/>
      <c r="AB119" s="400"/>
      <c r="AC119" s="400"/>
      <c r="AD119" s="402"/>
      <c r="AE119" s="400"/>
      <c r="AF119" s="400"/>
      <c r="AG119" s="400"/>
      <c r="AH119" s="400"/>
      <c r="AI119" s="400"/>
      <c r="AJ119" s="400"/>
      <c r="AK119" s="400"/>
      <c r="AL119" s="400"/>
      <c r="AM119" s="400"/>
    </row>
    <row r="120" s="399" customFormat="true" ht="15" hidden="false" customHeight="false" outlineLevel="0" collapsed="false">
      <c r="A120" s="422" t="n">
        <v>512230</v>
      </c>
      <c r="B120" s="428" t="s">
        <v>452</v>
      </c>
      <c r="C120" s="429"/>
      <c r="D120" s="429"/>
      <c r="E120" s="429"/>
      <c r="F120" s="429"/>
      <c r="G120" s="416"/>
      <c r="H120" s="415" t="n">
        <v>200000</v>
      </c>
      <c r="I120" s="415"/>
      <c r="J120" s="415" t="n">
        <f aca="false">G120+H120</f>
        <v>200000</v>
      </c>
      <c r="K120" s="445" t="n">
        <f aca="false">J120-C120</f>
        <v>200000</v>
      </c>
      <c r="L120" s="400"/>
      <c r="M120" s="400"/>
      <c r="N120" s="400"/>
      <c r="O120" s="400"/>
      <c r="P120" s="400"/>
      <c r="Q120" s="402"/>
      <c r="R120" s="402"/>
      <c r="S120" s="402"/>
      <c r="T120" s="402"/>
      <c r="U120" s="402"/>
      <c r="V120" s="402"/>
      <c r="W120" s="402"/>
      <c r="X120" s="402"/>
      <c r="Y120" s="400"/>
      <c r="Z120" s="400"/>
      <c r="AA120" s="400"/>
      <c r="AB120" s="400"/>
      <c r="AC120" s="400"/>
      <c r="AD120" s="402"/>
      <c r="AE120" s="400"/>
      <c r="AF120" s="400"/>
      <c r="AG120" s="400"/>
      <c r="AH120" s="400"/>
      <c r="AI120" s="400"/>
      <c r="AJ120" s="400"/>
      <c r="AK120" s="400"/>
      <c r="AL120" s="400"/>
      <c r="AM120" s="400"/>
    </row>
    <row r="121" s="399" customFormat="true" ht="15" hidden="false" customHeight="false" outlineLevel="0" collapsed="false">
      <c r="A121" s="422" t="n">
        <v>512251</v>
      </c>
      <c r="B121" s="428" t="s">
        <v>453</v>
      </c>
      <c r="C121" s="429"/>
      <c r="D121" s="429"/>
      <c r="E121" s="429"/>
      <c r="F121" s="429"/>
      <c r="G121" s="416"/>
      <c r="H121" s="415" t="n">
        <v>150000</v>
      </c>
      <c r="I121" s="415"/>
      <c r="J121" s="415" t="n">
        <f aca="false">G121+H121</f>
        <v>150000</v>
      </c>
      <c r="K121" s="445" t="n">
        <f aca="false">J121-C121</f>
        <v>150000</v>
      </c>
      <c r="L121" s="400"/>
      <c r="M121" s="400"/>
      <c r="N121" s="400"/>
      <c r="O121" s="400"/>
      <c r="P121" s="400"/>
      <c r="Q121" s="402"/>
      <c r="R121" s="402"/>
      <c r="S121" s="402"/>
      <c r="T121" s="402"/>
      <c r="U121" s="402"/>
      <c r="V121" s="402"/>
      <c r="W121" s="402"/>
      <c r="X121" s="402"/>
      <c r="Y121" s="400"/>
      <c r="Z121" s="400"/>
      <c r="AA121" s="400"/>
      <c r="AB121" s="400"/>
      <c r="AC121" s="400"/>
      <c r="AD121" s="402"/>
      <c r="AE121" s="400"/>
      <c r="AF121" s="400"/>
      <c r="AG121" s="400"/>
      <c r="AH121" s="400"/>
      <c r="AI121" s="400"/>
      <c r="AJ121" s="400"/>
      <c r="AK121" s="400"/>
      <c r="AL121" s="400"/>
      <c r="AM121" s="400"/>
    </row>
    <row r="122" s="399" customFormat="true" ht="15" hidden="false" customHeight="false" outlineLevel="0" collapsed="false">
      <c r="A122" s="422" t="n">
        <v>512252</v>
      </c>
      <c r="B122" s="428" t="s">
        <v>454</v>
      </c>
      <c r="C122" s="429"/>
      <c r="D122" s="429"/>
      <c r="E122" s="429"/>
      <c r="F122" s="429"/>
      <c r="G122" s="416"/>
      <c r="H122" s="415" t="n">
        <v>600000</v>
      </c>
      <c r="I122" s="415"/>
      <c r="J122" s="415" t="n">
        <f aca="false">G122+H122</f>
        <v>600000</v>
      </c>
      <c r="K122" s="445" t="n">
        <f aca="false">J122-C122</f>
        <v>600000</v>
      </c>
      <c r="L122" s="400"/>
      <c r="M122" s="400"/>
      <c r="N122" s="400"/>
      <c r="O122" s="400"/>
      <c r="P122" s="400"/>
      <c r="Q122" s="402"/>
      <c r="R122" s="402"/>
      <c r="S122" s="402"/>
      <c r="T122" s="402"/>
      <c r="U122" s="402"/>
      <c r="V122" s="402"/>
      <c r="W122" s="402"/>
      <c r="X122" s="402"/>
      <c r="Y122" s="400"/>
      <c r="Z122" s="400"/>
      <c r="AA122" s="400"/>
      <c r="AB122" s="400"/>
      <c r="AC122" s="400"/>
      <c r="AD122" s="402"/>
      <c r="AE122" s="400"/>
      <c r="AF122" s="400"/>
      <c r="AG122" s="400"/>
      <c r="AH122" s="400"/>
      <c r="AI122" s="400"/>
      <c r="AJ122" s="400"/>
      <c r="AK122" s="400"/>
      <c r="AL122" s="400"/>
      <c r="AM122" s="400"/>
    </row>
    <row r="123" s="399" customFormat="true" ht="15" hidden="false" customHeight="false" outlineLevel="0" collapsed="false">
      <c r="A123" s="422"/>
      <c r="B123" s="424"/>
      <c r="C123" s="426"/>
      <c r="D123" s="426"/>
      <c r="E123" s="426"/>
      <c r="F123" s="426"/>
      <c r="G123" s="416"/>
      <c r="H123" s="415"/>
      <c r="I123" s="415"/>
      <c r="J123" s="415" t="n">
        <f aca="false">G123+H123</f>
        <v>0</v>
      </c>
      <c r="K123" s="445" t="n">
        <f aca="false">J123-C123</f>
        <v>0</v>
      </c>
      <c r="L123" s="400"/>
      <c r="M123" s="400"/>
      <c r="N123" s="400"/>
      <c r="O123" s="400"/>
      <c r="P123" s="400"/>
      <c r="Q123" s="402"/>
      <c r="R123" s="402"/>
      <c r="S123" s="402"/>
      <c r="T123" s="402"/>
      <c r="U123" s="402"/>
      <c r="V123" s="402"/>
      <c r="W123" s="402"/>
      <c r="X123" s="402"/>
      <c r="Y123" s="400"/>
      <c r="Z123" s="400"/>
      <c r="AA123" s="400"/>
      <c r="AB123" s="400"/>
      <c r="AC123" s="400"/>
      <c r="AD123" s="402"/>
      <c r="AE123" s="400"/>
      <c r="AF123" s="400"/>
      <c r="AG123" s="400"/>
      <c r="AH123" s="400"/>
      <c r="AI123" s="400"/>
      <c r="AJ123" s="400"/>
      <c r="AK123" s="400"/>
      <c r="AL123" s="400"/>
      <c r="AM123" s="400"/>
    </row>
    <row r="124" s="399" customFormat="true" ht="15" hidden="false" customHeight="false" outlineLevel="0" collapsed="false">
      <c r="A124" s="422"/>
      <c r="B124" s="424"/>
      <c r="C124" s="426"/>
      <c r="D124" s="426"/>
      <c r="E124" s="426"/>
      <c r="F124" s="426"/>
      <c r="G124" s="416"/>
      <c r="H124" s="415"/>
      <c r="I124" s="415"/>
      <c r="J124" s="415" t="n">
        <f aca="false">G124+H124</f>
        <v>0</v>
      </c>
      <c r="K124" s="445" t="n">
        <f aca="false">J124-C124</f>
        <v>0</v>
      </c>
      <c r="L124" s="400"/>
      <c r="M124" s="400"/>
      <c r="N124" s="400"/>
      <c r="O124" s="400"/>
      <c r="P124" s="400"/>
      <c r="Q124" s="402"/>
      <c r="R124" s="402"/>
      <c r="S124" s="402"/>
      <c r="T124" s="402"/>
      <c r="U124" s="402"/>
      <c r="V124" s="402"/>
      <c r="W124" s="402"/>
      <c r="X124" s="402"/>
      <c r="Y124" s="400"/>
      <c r="Z124" s="400"/>
      <c r="AA124" s="400"/>
      <c r="AB124" s="400"/>
      <c r="AC124" s="400"/>
      <c r="AD124" s="402"/>
      <c r="AE124" s="400"/>
      <c r="AF124" s="400"/>
      <c r="AG124" s="400"/>
      <c r="AH124" s="400"/>
      <c r="AI124" s="400"/>
      <c r="AJ124" s="400"/>
      <c r="AK124" s="400"/>
      <c r="AL124" s="400"/>
      <c r="AM124" s="400"/>
    </row>
    <row r="125" s="399" customFormat="true" ht="15" hidden="false" customHeight="false" outlineLevel="0" collapsed="false">
      <c r="A125" s="417" t="n">
        <v>512500</v>
      </c>
      <c r="B125" s="464" t="s">
        <v>455</v>
      </c>
      <c r="C125" s="426" t="n">
        <f aca="false">D125+E125</f>
        <v>58736600</v>
      </c>
      <c r="D125" s="426" t="n">
        <f aca="false">D126+D127+D128+D129+D130+D131+D132+D133+D134+D135+D136+D137+D138+D139+D140+D141</f>
        <v>55530000</v>
      </c>
      <c r="E125" s="426" t="n">
        <f aca="false">E126+E127+E128+E129+E130+E131+E132+E133+E134+E135+E136+E137+E138+E139+E140+E141</f>
        <v>3206600</v>
      </c>
      <c r="F125" s="426"/>
      <c r="G125" s="415" t="n">
        <f aca="false">G127+G128+G129+G130+G131+G132+G133+G134+G135+G136+G137+G138+G139+G140+G141+G142+G143</f>
        <v>9435000</v>
      </c>
      <c r="H125" s="415" t="n">
        <f aca="false">H127+H128+H129+H130+H131+H132+H133+H134+H135+H136+H137+H138+H139+H140+H141+H142+H143+H126</f>
        <v>2475000</v>
      </c>
      <c r="I125" s="415"/>
      <c r="J125" s="415" t="n">
        <f aca="false">G125+H125</f>
        <v>11910000</v>
      </c>
      <c r="K125" s="445" t="n">
        <f aca="false">J125-C125</f>
        <v>-46826600</v>
      </c>
      <c r="L125" s="400"/>
      <c r="M125" s="400"/>
      <c r="N125" s="400"/>
      <c r="O125" s="400"/>
      <c r="P125" s="400"/>
      <c r="Q125" s="402"/>
      <c r="R125" s="402"/>
      <c r="S125" s="402"/>
      <c r="T125" s="402"/>
      <c r="U125" s="402"/>
      <c r="V125" s="402"/>
      <c r="W125" s="402"/>
      <c r="X125" s="402"/>
      <c r="Y125" s="400"/>
      <c r="Z125" s="400"/>
      <c r="AA125" s="400"/>
      <c r="AB125" s="400"/>
      <c r="AC125" s="400"/>
      <c r="AD125" s="402"/>
      <c r="AE125" s="400"/>
      <c r="AF125" s="400"/>
      <c r="AG125" s="400"/>
      <c r="AH125" s="400"/>
      <c r="AI125" s="400"/>
      <c r="AJ125" s="400"/>
      <c r="AK125" s="400"/>
      <c r="AL125" s="400"/>
      <c r="AM125" s="400"/>
    </row>
    <row r="126" s="399" customFormat="true" ht="29.25" hidden="false" customHeight="false" outlineLevel="0" collapsed="false">
      <c r="A126" s="422" t="n">
        <v>512511</v>
      </c>
      <c r="B126" s="428" t="s">
        <v>456</v>
      </c>
      <c r="C126" s="429" t="n">
        <f aca="false">D126+E126</f>
        <v>0</v>
      </c>
      <c r="D126" s="429"/>
      <c r="E126" s="429"/>
      <c r="F126" s="429"/>
      <c r="G126" s="416"/>
      <c r="H126" s="416" t="n">
        <v>600000</v>
      </c>
      <c r="I126" s="415"/>
      <c r="J126" s="415" t="n">
        <f aca="false">G126+H126</f>
        <v>600000</v>
      </c>
      <c r="K126" s="445" t="n">
        <f aca="false">J126-C126</f>
        <v>600000</v>
      </c>
      <c r="L126" s="400"/>
      <c r="M126" s="400"/>
      <c r="N126" s="400"/>
      <c r="O126" s="400"/>
      <c r="P126" s="400"/>
      <c r="Q126" s="402"/>
      <c r="R126" s="402"/>
      <c r="S126" s="402"/>
      <c r="T126" s="402"/>
      <c r="U126" s="402"/>
      <c r="V126" s="402"/>
      <c r="W126" s="402"/>
      <c r="X126" s="402"/>
      <c r="Y126" s="400"/>
      <c r="Z126" s="400"/>
      <c r="AA126" s="400"/>
      <c r="AB126" s="400"/>
      <c r="AC126" s="400"/>
      <c r="AD126" s="402"/>
      <c r="AE126" s="400"/>
      <c r="AF126" s="400"/>
      <c r="AG126" s="400"/>
      <c r="AH126" s="400"/>
      <c r="AI126" s="400"/>
      <c r="AJ126" s="400"/>
      <c r="AK126" s="400"/>
      <c r="AL126" s="400"/>
      <c r="AM126" s="400"/>
    </row>
    <row r="127" s="399" customFormat="true" ht="15" hidden="false" customHeight="false" outlineLevel="0" collapsed="false">
      <c r="A127" s="422" t="n">
        <v>512511</v>
      </c>
      <c r="B127" s="428" t="s">
        <v>457</v>
      </c>
      <c r="C127" s="429" t="n">
        <f aca="false">D127+E127</f>
        <v>13000000</v>
      </c>
      <c r="D127" s="429" t="n">
        <v>13000000</v>
      </c>
      <c r="E127" s="429"/>
      <c r="F127" s="429"/>
      <c r="G127" s="416"/>
      <c r="H127" s="416"/>
      <c r="I127" s="416"/>
      <c r="J127" s="415" t="n">
        <f aca="false">G127+H127</f>
        <v>0</v>
      </c>
      <c r="K127" s="445" t="n">
        <f aca="false">J127-C127</f>
        <v>-13000000</v>
      </c>
      <c r="L127" s="400"/>
      <c r="M127" s="400"/>
      <c r="N127" s="400"/>
      <c r="O127" s="400"/>
      <c r="P127" s="400"/>
      <c r="Q127" s="402"/>
      <c r="R127" s="402"/>
      <c r="S127" s="402"/>
      <c r="T127" s="402"/>
      <c r="U127" s="402"/>
      <c r="V127" s="402"/>
      <c r="W127" s="402"/>
      <c r="X127" s="402"/>
      <c r="Y127" s="400"/>
      <c r="Z127" s="400"/>
      <c r="AA127" s="400"/>
      <c r="AB127" s="400"/>
      <c r="AC127" s="400"/>
      <c r="AD127" s="402"/>
      <c r="AE127" s="400"/>
      <c r="AF127" s="400"/>
      <c r="AG127" s="400"/>
      <c r="AH127" s="400"/>
      <c r="AI127" s="400"/>
      <c r="AJ127" s="400"/>
      <c r="AK127" s="400"/>
      <c r="AL127" s="400"/>
      <c r="AM127" s="400"/>
    </row>
    <row r="128" s="399" customFormat="true" ht="29.25" hidden="false" customHeight="false" outlineLevel="0" collapsed="false">
      <c r="A128" s="422" t="n">
        <v>512511</v>
      </c>
      <c r="B128" s="428" t="s">
        <v>458</v>
      </c>
      <c r="C128" s="429" t="n">
        <f aca="false">D128+E128</f>
        <v>12000000</v>
      </c>
      <c r="D128" s="429" t="n">
        <v>12000000</v>
      </c>
      <c r="E128" s="429"/>
      <c r="F128" s="429"/>
      <c r="G128" s="416"/>
      <c r="H128" s="416"/>
      <c r="I128" s="416"/>
      <c r="J128" s="415" t="n">
        <f aca="false">G128+H128</f>
        <v>0</v>
      </c>
      <c r="K128" s="445" t="n">
        <f aca="false">J128-C128</f>
        <v>-12000000</v>
      </c>
      <c r="L128" s="400"/>
      <c r="M128" s="400"/>
      <c r="N128" s="400"/>
      <c r="O128" s="400"/>
      <c r="P128" s="400"/>
      <c r="Q128" s="402"/>
      <c r="R128" s="402"/>
      <c r="S128" s="402"/>
      <c r="T128" s="402"/>
      <c r="U128" s="402"/>
      <c r="V128" s="402"/>
      <c r="W128" s="402"/>
      <c r="X128" s="402"/>
      <c r="Y128" s="400"/>
      <c r="Z128" s="400"/>
      <c r="AA128" s="400"/>
      <c r="AB128" s="400"/>
      <c r="AC128" s="400"/>
      <c r="AD128" s="402"/>
      <c r="AE128" s="400"/>
      <c r="AF128" s="400"/>
      <c r="AG128" s="400"/>
      <c r="AH128" s="400"/>
      <c r="AI128" s="400"/>
      <c r="AJ128" s="400"/>
      <c r="AK128" s="400"/>
      <c r="AL128" s="400"/>
      <c r="AM128" s="400"/>
    </row>
    <row r="129" s="399" customFormat="true" ht="15" hidden="false" customHeight="false" outlineLevel="0" collapsed="false">
      <c r="A129" s="422" t="n">
        <v>512511</v>
      </c>
      <c r="B129" s="428" t="s">
        <v>459</v>
      </c>
      <c r="C129" s="429" t="n">
        <f aca="false">D129+E129</f>
        <v>1000000</v>
      </c>
      <c r="D129" s="429" t="n">
        <v>1000000</v>
      </c>
      <c r="E129" s="429"/>
      <c r="F129" s="429"/>
      <c r="G129" s="416" t="n">
        <v>1000000</v>
      </c>
      <c r="H129" s="416"/>
      <c r="I129" s="416"/>
      <c r="J129" s="415" t="n">
        <f aca="false">G129+H129</f>
        <v>1000000</v>
      </c>
      <c r="K129" s="445" t="n">
        <f aca="false">J129-C129</f>
        <v>0</v>
      </c>
      <c r="L129" s="400"/>
      <c r="M129" s="400"/>
      <c r="N129" s="400"/>
      <c r="O129" s="400"/>
      <c r="P129" s="400"/>
      <c r="Q129" s="402"/>
      <c r="R129" s="402"/>
      <c r="S129" s="402"/>
      <c r="T129" s="402"/>
      <c r="U129" s="402"/>
      <c r="V129" s="402"/>
      <c r="W129" s="402"/>
      <c r="X129" s="402"/>
      <c r="Y129" s="400"/>
      <c r="Z129" s="400"/>
      <c r="AA129" s="400"/>
      <c r="AB129" s="400"/>
      <c r="AC129" s="400"/>
      <c r="AD129" s="402"/>
      <c r="AE129" s="400"/>
      <c r="AF129" s="402"/>
      <c r="AG129" s="402"/>
      <c r="AH129" s="402"/>
      <c r="AI129" s="402"/>
      <c r="AJ129" s="402"/>
      <c r="AK129" s="400"/>
      <c r="AL129" s="400"/>
      <c r="AM129" s="400"/>
    </row>
    <row r="130" s="399" customFormat="true" ht="15" hidden="false" customHeight="false" outlineLevel="0" collapsed="false">
      <c r="A130" s="422" t="n">
        <v>512511</v>
      </c>
      <c r="B130" s="428" t="s">
        <v>460</v>
      </c>
      <c r="C130" s="429" t="n">
        <f aca="false">D130+E130</f>
        <v>28280000</v>
      </c>
      <c r="D130" s="429" t="n">
        <v>28280000</v>
      </c>
      <c r="E130" s="429"/>
      <c r="F130" s="429"/>
      <c r="G130" s="416"/>
      <c r="H130" s="416"/>
      <c r="I130" s="416"/>
      <c r="J130" s="415" t="n">
        <f aca="false">G130+H130</f>
        <v>0</v>
      </c>
      <c r="K130" s="445" t="n">
        <f aca="false">J130-C130</f>
        <v>-28280000</v>
      </c>
      <c r="L130" s="400"/>
      <c r="M130" s="400"/>
      <c r="N130" s="400"/>
      <c r="O130" s="400"/>
      <c r="P130" s="400"/>
      <c r="Q130" s="402"/>
      <c r="R130" s="402"/>
      <c r="S130" s="402"/>
      <c r="T130" s="402"/>
      <c r="U130" s="402"/>
      <c r="V130" s="402"/>
      <c r="W130" s="402"/>
      <c r="X130" s="402"/>
      <c r="Y130" s="400"/>
      <c r="Z130" s="400"/>
      <c r="AA130" s="400"/>
      <c r="AB130" s="400"/>
      <c r="AC130" s="400"/>
      <c r="AD130" s="402"/>
      <c r="AE130" s="400"/>
      <c r="AF130" s="402"/>
      <c r="AG130" s="402"/>
      <c r="AH130" s="402"/>
      <c r="AI130" s="402"/>
      <c r="AJ130" s="402"/>
      <c r="AK130" s="400"/>
      <c r="AL130" s="400"/>
      <c r="AM130" s="400"/>
    </row>
    <row r="131" s="399" customFormat="true" ht="15" hidden="false" customHeight="false" outlineLevel="0" collapsed="false">
      <c r="A131" s="422" t="n">
        <v>512511</v>
      </c>
      <c r="B131" s="428" t="s">
        <v>461</v>
      </c>
      <c r="C131" s="429" t="n">
        <f aca="false">D131+E131</f>
        <v>620000</v>
      </c>
      <c r="D131" s="429"/>
      <c r="E131" s="429" t="n">
        <v>620000</v>
      </c>
      <c r="F131" s="429"/>
      <c r="G131" s="416"/>
      <c r="H131" s="416"/>
      <c r="I131" s="416"/>
      <c r="J131" s="415" t="n">
        <f aca="false">G131+H131</f>
        <v>0</v>
      </c>
      <c r="K131" s="445" t="n">
        <f aca="false">J131-C131</f>
        <v>-620000</v>
      </c>
      <c r="L131" s="400"/>
      <c r="M131" s="400"/>
      <c r="N131" s="400"/>
      <c r="O131" s="400"/>
      <c r="P131" s="400"/>
      <c r="Q131" s="402"/>
      <c r="R131" s="402"/>
      <c r="S131" s="402"/>
      <c r="T131" s="402"/>
      <c r="U131" s="402"/>
      <c r="V131" s="402"/>
      <c r="W131" s="402"/>
      <c r="X131" s="402"/>
      <c r="Y131" s="400"/>
      <c r="Z131" s="400"/>
      <c r="AA131" s="400"/>
      <c r="AB131" s="400"/>
      <c r="AC131" s="400"/>
      <c r="AD131" s="402"/>
      <c r="AE131" s="400"/>
      <c r="AF131" s="402"/>
      <c r="AG131" s="402"/>
      <c r="AH131" s="402"/>
      <c r="AI131" s="402"/>
      <c r="AJ131" s="402"/>
      <c r="AK131" s="400"/>
      <c r="AL131" s="400"/>
      <c r="AM131" s="400"/>
    </row>
    <row r="132" s="399" customFormat="true" ht="15" hidden="false" customHeight="false" outlineLevel="0" collapsed="false">
      <c r="A132" s="422" t="n">
        <v>512511</v>
      </c>
      <c r="B132" s="428" t="s">
        <v>462</v>
      </c>
      <c r="C132" s="429" t="n">
        <f aca="false">D132+E132</f>
        <v>50000</v>
      </c>
      <c r="D132" s="429"/>
      <c r="E132" s="429" t="n">
        <v>50000</v>
      </c>
      <c r="F132" s="429"/>
      <c r="G132" s="416"/>
      <c r="H132" s="416" t="n">
        <v>50000</v>
      </c>
      <c r="I132" s="416"/>
      <c r="J132" s="415" t="n">
        <f aca="false">G132+H132</f>
        <v>50000</v>
      </c>
      <c r="K132" s="445" t="n">
        <f aca="false">J132-C132</f>
        <v>0</v>
      </c>
      <c r="L132" s="400"/>
      <c r="M132" s="400"/>
      <c r="N132" s="400"/>
      <c r="O132" s="400"/>
      <c r="P132" s="400"/>
      <c r="Q132" s="402"/>
      <c r="R132" s="402"/>
      <c r="S132" s="402"/>
      <c r="T132" s="402"/>
      <c r="U132" s="402"/>
      <c r="V132" s="402"/>
      <c r="W132" s="402"/>
      <c r="X132" s="402"/>
      <c r="Y132" s="400"/>
      <c r="Z132" s="400"/>
      <c r="AA132" s="400"/>
      <c r="AB132" s="400"/>
      <c r="AC132" s="400"/>
      <c r="AD132" s="402"/>
      <c r="AE132" s="400"/>
      <c r="AF132" s="402"/>
      <c r="AG132" s="402"/>
      <c r="AH132" s="402"/>
      <c r="AI132" s="402"/>
      <c r="AJ132" s="402"/>
      <c r="AK132" s="400"/>
      <c r="AL132" s="400"/>
      <c r="AM132" s="400"/>
    </row>
    <row r="133" s="399" customFormat="true" ht="15" hidden="false" customHeight="false" outlineLevel="0" collapsed="false">
      <c r="A133" s="422" t="n">
        <v>512511</v>
      </c>
      <c r="B133" s="428" t="s">
        <v>463</v>
      </c>
      <c r="C133" s="429" t="n">
        <f aca="false">D133+E133</f>
        <v>1250000</v>
      </c>
      <c r="D133" s="429" t="n">
        <v>1250000</v>
      </c>
      <c r="E133" s="429"/>
      <c r="F133" s="429"/>
      <c r="G133" s="416" t="n">
        <v>1250000</v>
      </c>
      <c r="H133" s="416"/>
      <c r="I133" s="416"/>
      <c r="J133" s="415" t="n">
        <f aca="false">G133+H133</f>
        <v>1250000</v>
      </c>
      <c r="K133" s="445" t="n">
        <f aca="false">J133-C133</f>
        <v>0</v>
      </c>
      <c r="L133" s="400"/>
      <c r="M133" s="400"/>
      <c r="N133" s="400"/>
      <c r="O133" s="400"/>
      <c r="P133" s="400"/>
      <c r="Q133" s="402"/>
      <c r="R133" s="402"/>
      <c r="S133" s="402"/>
      <c r="T133" s="402"/>
      <c r="U133" s="402"/>
      <c r="V133" s="402"/>
      <c r="W133" s="402"/>
      <c r="X133" s="402"/>
      <c r="Y133" s="400"/>
      <c r="Z133" s="400"/>
      <c r="AA133" s="400"/>
      <c r="AB133" s="400"/>
      <c r="AC133" s="400"/>
      <c r="AD133" s="402"/>
      <c r="AE133" s="400"/>
      <c r="AF133" s="402"/>
      <c r="AG133" s="402"/>
      <c r="AH133" s="402"/>
      <c r="AI133" s="402"/>
      <c r="AJ133" s="402"/>
      <c r="AK133" s="400"/>
      <c r="AL133" s="400"/>
      <c r="AM133" s="400"/>
    </row>
    <row r="134" s="403" customFormat="true" ht="15" hidden="false" customHeight="false" outlineLevel="0" collapsed="false">
      <c r="A134" s="422" t="n">
        <v>512511</v>
      </c>
      <c r="B134" s="428" t="s">
        <v>464</v>
      </c>
      <c r="C134" s="429" t="n">
        <f aca="false">D134+E134</f>
        <v>1000000</v>
      </c>
      <c r="D134" s="429"/>
      <c r="E134" s="429" t="n">
        <v>1000000</v>
      </c>
      <c r="F134" s="429"/>
      <c r="G134" s="415"/>
      <c r="H134" s="416" t="n">
        <v>1000000</v>
      </c>
      <c r="I134" s="416"/>
      <c r="J134" s="415" t="n">
        <f aca="false">G134+H134</f>
        <v>1000000</v>
      </c>
      <c r="K134" s="445" t="n">
        <f aca="false">J134-C134</f>
        <v>0</v>
      </c>
      <c r="L134" s="400"/>
      <c r="M134" s="400"/>
      <c r="N134" s="400"/>
      <c r="O134" s="400"/>
      <c r="P134" s="400"/>
      <c r="Q134" s="402"/>
      <c r="R134" s="402"/>
      <c r="S134" s="402"/>
      <c r="T134" s="402"/>
      <c r="U134" s="402"/>
      <c r="V134" s="402"/>
      <c r="W134" s="402"/>
      <c r="X134" s="402"/>
      <c r="Y134" s="400"/>
      <c r="Z134" s="400"/>
      <c r="AA134" s="400"/>
      <c r="AB134" s="400"/>
      <c r="AC134" s="400"/>
      <c r="AD134" s="402"/>
      <c r="AE134" s="400"/>
      <c r="AF134" s="402"/>
      <c r="AG134" s="402"/>
      <c r="AH134" s="402"/>
      <c r="AI134" s="402"/>
      <c r="AJ134" s="402"/>
      <c r="AK134" s="400"/>
      <c r="AL134" s="400"/>
      <c r="AM134" s="400"/>
    </row>
    <row r="135" s="399" customFormat="true" ht="15" hidden="false" customHeight="false" outlineLevel="0" collapsed="false">
      <c r="A135" s="422" t="n">
        <v>512511</v>
      </c>
      <c r="B135" s="428" t="s">
        <v>465</v>
      </c>
      <c r="C135" s="429" t="n">
        <f aca="false">D135+E135</f>
        <v>600000</v>
      </c>
      <c r="D135" s="429"/>
      <c r="E135" s="429" t="n">
        <v>600000</v>
      </c>
      <c r="F135" s="429"/>
      <c r="G135" s="416"/>
      <c r="H135" s="416"/>
      <c r="I135" s="416"/>
      <c r="J135" s="415" t="n">
        <f aca="false">G135+H135</f>
        <v>0</v>
      </c>
      <c r="K135" s="445" t="n">
        <f aca="false">J135-C135</f>
        <v>-600000</v>
      </c>
      <c r="L135" s="400"/>
      <c r="M135" s="400"/>
      <c r="N135" s="400"/>
      <c r="O135" s="400"/>
      <c r="P135" s="400"/>
      <c r="Q135" s="402"/>
      <c r="R135" s="402"/>
      <c r="S135" s="402"/>
      <c r="T135" s="402"/>
      <c r="U135" s="402"/>
      <c r="V135" s="402"/>
      <c r="W135" s="402"/>
      <c r="X135" s="402"/>
      <c r="Y135" s="400"/>
      <c r="Z135" s="400"/>
      <c r="AA135" s="400"/>
      <c r="AB135" s="400"/>
      <c r="AC135" s="400"/>
      <c r="AD135" s="402"/>
      <c r="AE135" s="400"/>
      <c r="AF135" s="402"/>
      <c r="AG135" s="402"/>
      <c r="AH135" s="402"/>
      <c r="AI135" s="402"/>
      <c r="AJ135" s="402"/>
      <c r="AK135" s="400"/>
      <c r="AL135" s="400"/>
      <c r="AM135" s="400"/>
    </row>
    <row r="136" s="399" customFormat="true" ht="15" hidden="false" customHeight="false" outlineLevel="0" collapsed="false">
      <c r="A136" s="422" t="n">
        <v>512511</v>
      </c>
      <c r="B136" s="399" t="s">
        <v>466</v>
      </c>
      <c r="C136" s="429" t="n">
        <f aca="false">D136+E136</f>
        <v>111600</v>
      </c>
      <c r="D136" s="425"/>
      <c r="E136" s="425" t="n">
        <v>111600</v>
      </c>
      <c r="F136" s="425"/>
      <c r="G136" s="416"/>
      <c r="H136" s="416"/>
      <c r="I136" s="416"/>
      <c r="J136" s="415" t="n">
        <f aca="false">G136+H136</f>
        <v>0</v>
      </c>
      <c r="K136" s="445" t="n">
        <f aca="false">J136-C136</f>
        <v>-111600</v>
      </c>
      <c r="L136" s="400"/>
      <c r="M136" s="400"/>
      <c r="N136" s="400"/>
      <c r="O136" s="400"/>
      <c r="P136" s="400"/>
      <c r="Q136" s="402"/>
      <c r="R136" s="402"/>
      <c r="S136" s="402"/>
      <c r="T136" s="402"/>
      <c r="U136" s="402"/>
      <c r="V136" s="402"/>
      <c r="W136" s="402"/>
      <c r="X136" s="402"/>
      <c r="Y136" s="400"/>
      <c r="Z136" s="400"/>
      <c r="AA136" s="400"/>
      <c r="AB136" s="400"/>
      <c r="AC136" s="400"/>
      <c r="AD136" s="402"/>
      <c r="AE136" s="400"/>
      <c r="AF136" s="402"/>
      <c r="AG136" s="402"/>
      <c r="AH136" s="402"/>
      <c r="AI136" s="402"/>
      <c r="AJ136" s="402"/>
      <c r="AK136" s="400"/>
      <c r="AL136" s="400"/>
      <c r="AM136" s="400"/>
    </row>
    <row r="137" s="403" customFormat="true" ht="15" hidden="false" customHeight="false" outlineLevel="0" collapsed="false">
      <c r="A137" s="422" t="n">
        <v>512511</v>
      </c>
      <c r="B137" s="428" t="s">
        <v>467</v>
      </c>
      <c r="C137" s="429" t="n">
        <f aca="false">D137+E137</f>
        <v>125000</v>
      </c>
      <c r="D137" s="429"/>
      <c r="E137" s="429" t="n">
        <v>125000</v>
      </c>
      <c r="F137" s="429"/>
      <c r="G137" s="415"/>
      <c r="H137" s="416" t="n">
        <v>125000</v>
      </c>
      <c r="I137" s="416"/>
      <c r="J137" s="415" t="n">
        <f aca="false">G137+H137</f>
        <v>125000</v>
      </c>
      <c r="K137" s="445" t="n">
        <f aca="false">J137-C137</f>
        <v>0</v>
      </c>
      <c r="L137" s="400"/>
      <c r="M137" s="400"/>
      <c r="N137" s="400"/>
      <c r="O137" s="400"/>
      <c r="P137" s="400"/>
      <c r="Q137" s="402"/>
      <c r="R137" s="402"/>
      <c r="S137" s="402"/>
      <c r="T137" s="402"/>
      <c r="U137" s="402"/>
      <c r="V137" s="402"/>
      <c r="W137" s="402"/>
      <c r="X137" s="402"/>
      <c r="Y137" s="400"/>
      <c r="Z137" s="400"/>
      <c r="AA137" s="400"/>
      <c r="AB137" s="400"/>
      <c r="AC137" s="400"/>
      <c r="AD137" s="402"/>
      <c r="AE137" s="400"/>
      <c r="AF137" s="402"/>
      <c r="AG137" s="402"/>
      <c r="AH137" s="402"/>
      <c r="AI137" s="402"/>
      <c r="AJ137" s="402"/>
      <c r="AK137" s="400"/>
      <c r="AL137" s="400"/>
      <c r="AM137" s="400"/>
    </row>
    <row r="138" s="399" customFormat="true" ht="23.25" hidden="false" customHeight="true" outlineLevel="0" collapsed="false">
      <c r="A138" s="422" t="n">
        <v>512511</v>
      </c>
      <c r="B138" s="428" t="s">
        <v>468</v>
      </c>
      <c r="C138" s="429" t="n">
        <f aca="false">D138+E138</f>
        <v>150000</v>
      </c>
      <c r="D138" s="429"/>
      <c r="E138" s="429" t="n">
        <v>150000</v>
      </c>
      <c r="F138" s="429"/>
      <c r="G138" s="416"/>
      <c r="H138" s="416" t="n">
        <v>150000</v>
      </c>
      <c r="I138" s="416"/>
      <c r="J138" s="415" t="n">
        <f aca="false">G138+H138</f>
        <v>150000</v>
      </c>
      <c r="K138" s="445" t="n">
        <f aca="false">J138-C138</f>
        <v>0</v>
      </c>
      <c r="L138" s="400"/>
      <c r="M138" s="400"/>
      <c r="N138" s="400"/>
      <c r="O138" s="400"/>
      <c r="P138" s="400"/>
      <c r="Q138" s="402"/>
      <c r="R138" s="402"/>
      <c r="S138" s="402"/>
      <c r="T138" s="402"/>
      <c r="U138" s="402"/>
      <c r="V138" s="402"/>
      <c r="W138" s="402"/>
      <c r="X138" s="402"/>
      <c r="Y138" s="400"/>
      <c r="Z138" s="400"/>
      <c r="AA138" s="400"/>
      <c r="AB138" s="400"/>
      <c r="AC138" s="400"/>
      <c r="AD138" s="402"/>
      <c r="AE138" s="400"/>
      <c r="AF138" s="402"/>
      <c r="AG138" s="402"/>
      <c r="AH138" s="402"/>
      <c r="AI138" s="402"/>
      <c r="AJ138" s="402"/>
      <c r="AK138" s="400"/>
      <c r="AL138" s="400"/>
      <c r="AM138" s="400"/>
    </row>
    <row r="139" s="399" customFormat="true" ht="23.25" hidden="false" customHeight="true" outlineLevel="0" collapsed="false">
      <c r="A139" s="422" t="n">
        <v>512511</v>
      </c>
      <c r="B139" s="422" t="s">
        <v>469</v>
      </c>
      <c r="C139" s="429" t="n">
        <f aca="false">D139+E139</f>
        <v>50000</v>
      </c>
      <c r="D139" s="423"/>
      <c r="E139" s="423" t="n">
        <v>50000</v>
      </c>
      <c r="F139" s="423"/>
      <c r="G139" s="416"/>
      <c r="H139" s="416" t="n">
        <v>50000</v>
      </c>
      <c r="I139" s="416"/>
      <c r="J139" s="415" t="n">
        <f aca="false">G139+H139</f>
        <v>50000</v>
      </c>
      <c r="K139" s="445" t="n">
        <f aca="false">J139-C139</f>
        <v>0</v>
      </c>
      <c r="L139" s="400"/>
      <c r="M139" s="400"/>
      <c r="N139" s="400"/>
      <c r="O139" s="400"/>
      <c r="P139" s="400"/>
      <c r="Q139" s="402"/>
      <c r="R139" s="402"/>
      <c r="S139" s="402"/>
      <c r="T139" s="402"/>
      <c r="U139" s="402"/>
      <c r="V139" s="402"/>
      <c r="W139" s="402"/>
      <c r="X139" s="402"/>
      <c r="Y139" s="400"/>
      <c r="Z139" s="400"/>
      <c r="AA139" s="400"/>
      <c r="AB139" s="400"/>
      <c r="AC139" s="400"/>
      <c r="AD139" s="402"/>
      <c r="AE139" s="400"/>
      <c r="AF139" s="402"/>
      <c r="AG139" s="402"/>
      <c r="AH139" s="402"/>
      <c r="AI139" s="402"/>
      <c r="AJ139" s="400"/>
      <c r="AK139" s="400"/>
      <c r="AL139" s="400"/>
      <c r="AM139" s="400"/>
    </row>
    <row r="140" s="399" customFormat="true" ht="15" hidden="false" customHeight="false" outlineLevel="0" collapsed="false">
      <c r="A140" s="422" t="n">
        <v>512511</v>
      </c>
      <c r="B140" s="422" t="s">
        <v>470</v>
      </c>
      <c r="C140" s="429" t="n">
        <f aca="false">D140+E140</f>
        <v>320000</v>
      </c>
      <c r="D140" s="423"/>
      <c r="E140" s="423" t="n">
        <v>320000</v>
      </c>
      <c r="F140" s="423"/>
      <c r="G140" s="415"/>
      <c r="H140" s="465" t="n">
        <v>320000</v>
      </c>
      <c r="I140" s="465"/>
      <c r="J140" s="415" t="n">
        <f aca="false">G140+H140</f>
        <v>320000</v>
      </c>
      <c r="K140" s="445" t="n">
        <f aca="false">J140-C140</f>
        <v>0</v>
      </c>
      <c r="L140" s="400"/>
      <c r="M140" s="400"/>
      <c r="N140" s="400"/>
      <c r="O140" s="400"/>
      <c r="P140" s="400"/>
      <c r="Q140" s="402"/>
      <c r="R140" s="402"/>
      <c r="S140" s="402"/>
      <c r="T140" s="402"/>
      <c r="U140" s="402"/>
      <c r="V140" s="402"/>
      <c r="W140" s="402"/>
      <c r="X140" s="402"/>
      <c r="Y140" s="400"/>
      <c r="Z140" s="400"/>
      <c r="AA140" s="400"/>
      <c r="AB140" s="400"/>
      <c r="AC140" s="400"/>
      <c r="AD140" s="402"/>
      <c r="AE140" s="400"/>
      <c r="AF140" s="402"/>
      <c r="AG140" s="402"/>
      <c r="AH140" s="402"/>
      <c r="AI140" s="402"/>
      <c r="AJ140" s="400"/>
      <c r="AK140" s="400"/>
      <c r="AL140" s="400"/>
      <c r="AM140" s="400"/>
    </row>
    <row r="141" customFormat="false" ht="15" hidden="false" customHeight="false" outlineLevel="0" collapsed="false">
      <c r="A141" s="422" t="n">
        <v>512511</v>
      </c>
      <c r="B141" s="428" t="s">
        <v>471</v>
      </c>
      <c r="C141" s="429" t="n">
        <f aca="false">D141+E141</f>
        <v>180000</v>
      </c>
      <c r="D141" s="429"/>
      <c r="E141" s="429" t="n">
        <v>180000</v>
      </c>
      <c r="F141" s="429"/>
      <c r="G141" s="416"/>
      <c r="H141" s="416" t="n">
        <v>180000</v>
      </c>
      <c r="I141" s="416"/>
      <c r="J141" s="415" t="n">
        <f aca="false">G141+H141</f>
        <v>180000</v>
      </c>
      <c r="K141" s="445" t="n">
        <f aca="false">J141-C141</f>
        <v>0</v>
      </c>
      <c r="P141" s="400"/>
      <c r="X141" s="402"/>
      <c r="AC141" s="400"/>
      <c r="AD141" s="402"/>
    </row>
    <row r="142" customFormat="false" ht="29.25" hidden="false" customHeight="false" outlineLevel="0" collapsed="false">
      <c r="A142" s="422" t="n">
        <v>512511</v>
      </c>
      <c r="B142" s="428" t="s">
        <v>472</v>
      </c>
      <c r="C142" s="429" t="n">
        <f aca="false">D142+E142</f>
        <v>0</v>
      </c>
      <c r="D142" s="429"/>
      <c r="E142" s="429"/>
      <c r="F142" s="429"/>
      <c r="G142" s="416" t="n">
        <v>4060000</v>
      </c>
      <c r="H142" s="416"/>
      <c r="I142" s="416"/>
      <c r="J142" s="415" t="n">
        <f aca="false">G142+H142</f>
        <v>4060000</v>
      </c>
      <c r="K142" s="445" t="n">
        <f aca="false">J142-C142</f>
        <v>4060000</v>
      </c>
      <c r="P142" s="400"/>
      <c r="X142" s="402"/>
      <c r="AC142" s="400"/>
      <c r="AD142" s="402"/>
    </row>
    <row r="143" customFormat="false" ht="15" hidden="false" customHeight="false" outlineLevel="0" collapsed="false">
      <c r="A143" s="417" t="n">
        <v>512500</v>
      </c>
      <c r="B143" s="424" t="s">
        <v>473</v>
      </c>
      <c r="C143" s="429" t="n">
        <f aca="false">D143+E143</f>
        <v>0</v>
      </c>
      <c r="D143" s="429"/>
      <c r="E143" s="429"/>
      <c r="F143" s="426"/>
      <c r="G143" s="415" t="n">
        <v>3125000</v>
      </c>
      <c r="H143" s="416"/>
      <c r="I143" s="416"/>
      <c r="J143" s="415" t="n">
        <f aca="false">G143+H143</f>
        <v>3125000</v>
      </c>
      <c r="K143" s="445" t="n">
        <f aca="false">J143-C143</f>
        <v>3125000</v>
      </c>
      <c r="P143" s="400"/>
      <c r="X143" s="402"/>
      <c r="AC143" s="400"/>
      <c r="AD143" s="402"/>
    </row>
    <row r="144" customFormat="false" ht="15" hidden="false" customHeight="false" outlineLevel="0" collapsed="false">
      <c r="A144" s="417"/>
      <c r="B144" s="424" t="s">
        <v>474</v>
      </c>
      <c r="C144" s="426" t="n">
        <f aca="false">C112+C115+C125</f>
        <v>74504600</v>
      </c>
      <c r="D144" s="426" t="n">
        <f aca="false">D112+D115+D125</f>
        <v>66330000</v>
      </c>
      <c r="E144" s="426" t="n">
        <f aca="false">E112+E115+E125</f>
        <v>8174600</v>
      </c>
      <c r="F144" s="426"/>
      <c r="G144" s="415" t="n">
        <f aca="false">G112+G115+G125</f>
        <v>9435000</v>
      </c>
      <c r="H144" s="415" t="n">
        <f aca="false">H112+H115+H125+H143</f>
        <v>13155000</v>
      </c>
      <c r="I144" s="415"/>
      <c r="J144" s="415" t="n">
        <f aca="false">G144+H144</f>
        <v>22590000</v>
      </c>
      <c r="K144" s="445" t="n">
        <f aca="false">J144-C144</f>
        <v>-51914600</v>
      </c>
      <c r="P144" s="400"/>
      <c r="X144" s="402"/>
      <c r="AC144" s="400"/>
      <c r="AD144" s="402"/>
      <c r="AF144" s="402"/>
      <c r="AG144" s="402"/>
      <c r="AH144" s="402"/>
      <c r="AI144" s="402"/>
    </row>
    <row r="145" customFormat="false" ht="14.25" hidden="false" customHeight="false" outlineLevel="0" collapsed="false">
      <c r="AE145" s="402"/>
      <c r="AF145" s="402"/>
      <c r="AG145" s="402"/>
      <c r="AH145" s="402"/>
    </row>
    <row r="146" customFormat="false" ht="14.25" hidden="false" customHeight="false" outlineLevel="0" collapsed="false">
      <c r="G146" s="405"/>
      <c r="H146" s="405"/>
      <c r="AE146" s="402"/>
      <c r="AF146" s="402"/>
      <c r="AG146" s="402"/>
      <c r="AH146" s="402"/>
    </row>
    <row r="147" customFormat="false" ht="14.25" hidden="false" customHeight="false" outlineLevel="0" collapsed="false">
      <c r="AE147" s="402"/>
      <c r="AF147" s="402"/>
      <c r="AG147" s="402"/>
      <c r="AH147" s="402"/>
    </row>
    <row r="148" customFormat="false" ht="14.25" hidden="false" customHeight="false" outlineLevel="0" collapsed="false">
      <c r="AD148" s="402"/>
      <c r="AE148" s="402"/>
      <c r="AF148" s="402"/>
      <c r="AG148" s="402"/>
      <c r="AH148" s="402"/>
    </row>
    <row r="149" customFormat="false" ht="14.25" hidden="false" customHeight="false" outlineLevel="0" collapsed="false">
      <c r="AD149" s="402"/>
      <c r="AE149" s="402"/>
    </row>
    <row r="150" customFormat="false" ht="14.25" hidden="false" customHeight="false" outlineLevel="0" collapsed="false">
      <c r="AD150" s="402"/>
      <c r="AE150" s="402"/>
    </row>
    <row r="151" customFormat="false" ht="14.25" hidden="false" customHeight="false" outlineLevel="0" collapsed="false">
      <c r="AD151" s="402"/>
      <c r="AE151" s="402"/>
    </row>
  </sheetData>
  <mergeCells count="3">
    <mergeCell ref="G3:J3"/>
    <mergeCell ref="G46:L46"/>
    <mergeCell ref="G109:J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7-01-20T09:40:16Z</cp:lastPrinted>
  <dcterms:modified xsi:type="dcterms:W3CDTF">2017-02-06T09:30:25Z</dcterms:modified>
  <cp:revision>0</cp:revision>
  <dc:subject/>
  <dc:title/>
</cp:coreProperties>
</file>